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1"/>
  </bookViews>
  <sheets>
    <sheet name="Банк" sheetId="1" state="visible" r:id="rId2"/>
    <sheet name="ЗАЯВЛЕНИЕ" sheetId="2" state="visible" r:id="rId3"/>
  </sheets>
  <definedNames>
    <definedName function="false" hidden="false" localSheetId="1" name="_xlnm.Print_Area" vbProcedure="false">ЗАЯВЛЕНИЕ!$A$1:$L$44</definedName>
    <definedName function="false" hidden="false" localSheetId="1" name="Excel_BuiltIn__FilterDatabase" vbProcedure="false">ЗАЯВЛЕНИЕ!$C$18:$F$19</definedName>
    <definedName function="false" hidden="false" localSheetId="1" name="OLE_LINK1" vbProcedure="false">ЗАЯВЛЕНИЕ!$G$1</definedName>
    <definedName function="false" hidden="false" localSheetId="1" name="_Ref72812703" vbProcedure="false">#REF!</definedName>
    <definedName function="false" hidden="false" localSheetId="1" name="_Ref72812726" vbProcedure="false">#REF!</definedName>
    <definedName function="false" hidden="false" localSheetId="1" name="_Ref72812737" vbProcedure="false">#REF!</definedName>
    <definedName function="false" hidden="false" localSheetId="1" name="_Ref72812748" vbProcedure="false">#REF!</definedName>
    <definedName function="false" hidden="false" localSheetId="1" name="_Ref72812757" vbProcedure="false">#REF!</definedName>
    <definedName function="false" hidden="false" localSheetId="1" name="_Ref72812764" vbProcedure="false">#REF!</definedName>
    <definedName function="false" hidden="false" localSheetId="1" name="_Ref72812773" vbProcedure="false">#REF!</definedName>
    <definedName function="false" hidden="false" localSheetId="1" name="_Ref72812780" vbProcedure="false">#REF!</definedName>
    <definedName function="false" hidden="false" localSheetId="1" name="_Ref72812885" vbProcedure="false">#REF!</definedName>
    <definedName function="false" hidden="false" localSheetId="1" name="_Ref72812922" vbProcedure="false">#REF!</definedName>
    <definedName function="false" hidden="false" localSheetId="1" name="_Ref72812965" vbProcedure="false">#REF!</definedName>
    <definedName function="false" hidden="false" localSheetId="1" name="_Ref72812973" vbProcedure="false">#REF!</definedName>
    <definedName function="false" hidden="false" localSheetId="1" name="_Ref72812975" vbProcedure="false">#REF!</definedName>
    <definedName function="false" hidden="false" localSheetId="1" name="_Ref72812977" vbProcedure="false">#REF!</definedName>
    <definedName function="false" hidden="false" localSheetId="1" name="_Ref728131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2">
  <si>
    <t xml:space="preserve">касса / банк  </t>
  </si>
  <si>
    <t xml:space="preserve">о</t>
  </si>
  <si>
    <t xml:space="preserve">Расчетный счет</t>
  </si>
  <si>
    <t xml:space="preserve">Кор. счет </t>
  </si>
  <si>
    <t xml:space="preserve">п</t>
  </si>
  <si>
    <t xml:space="preserve">сб</t>
  </si>
  <si>
    <t xml:space="preserve">б</t>
  </si>
  <si>
    <t xml:space="preserve">ав</t>
  </si>
  <si>
    <t xml:space="preserve">рег</t>
  </si>
  <si>
    <t xml:space="preserve">овк</t>
  </si>
  <si>
    <t xml:space="preserve">сиб</t>
  </si>
  <si>
    <t xml:space="preserve">к</t>
  </si>
  <si>
    <t xml:space="preserve">у</t>
  </si>
  <si>
    <t xml:space="preserve">э</t>
  </si>
  <si>
    <t xml:space="preserve">ит</t>
  </si>
  <si>
    <t xml:space="preserve">рос</t>
  </si>
  <si>
    <t xml:space="preserve">соо</t>
  </si>
  <si>
    <t xml:space="preserve">т</t>
  </si>
  <si>
    <t xml:space="preserve">соб</t>
  </si>
  <si>
    <t xml:space="preserve">газ</t>
  </si>
  <si>
    <t xml:space="preserve">г</t>
  </si>
  <si>
    <t xml:space="preserve">мен</t>
  </si>
  <si>
    <t xml:space="preserve">агр</t>
  </si>
  <si>
    <t xml:space="preserve">ур</t>
  </si>
  <si>
    <t xml:space="preserve">имп</t>
  </si>
  <si>
    <t xml:space="preserve">а</t>
  </si>
  <si>
    <t xml:space="preserve">м</t>
  </si>
  <si>
    <t xml:space="preserve">д</t>
  </si>
  <si>
    <t xml:space="preserve">мин</t>
  </si>
  <si>
    <t xml:space="preserve">ад</t>
  </si>
  <si>
    <t xml:space="preserve">мир</t>
  </si>
  <si>
    <t xml:space="preserve">вн</t>
  </si>
  <si>
    <t xml:space="preserve">кмб</t>
  </si>
  <si>
    <t xml:space="preserve">пр</t>
  </si>
  <si>
    <t xml:space="preserve">ка</t>
  </si>
  <si>
    <t xml:space="preserve">МД</t>
  </si>
  <si>
    <t xml:space="preserve">УРА</t>
  </si>
  <si>
    <t xml:space="preserve">ал</t>
  </si>
  <si>
    <t xml:space="preserve">БИК</t>
  </si>
  <si>
    <t xml:space="preserve">ОПСБ</t>
  </si>
  <si>
    <t xml:space="preserve">ОАО "Омскпромстройбанк" г.Омска</t>
  </si>
  <si>
    <t xml:space="preserve">30101810000000000751</t>
  </si>
  <si>
    <t xml:space="preserve">045209751</t>
  </si>
  <si>
    <t xml:space="preserve">сбер </t>
  </si>
  <si>
    <t xml:space="preserve">Омское отделение № 8634 Сбербанка России г.Омска</t>
  </si>
  <si>
    <t xml:space="preserve">банк</t>
  </si>
  <si>
    <t xml:space="preserve">30101810900000000673</t>
  </si>
  <si>
    <t xml:space="preserve">045209673</t>
  </si>
  <si>
    <t xml:space="preserve">    МКБ </t>
  </si>
  <si>
    <t xml:space="preserve">ОАО "МКБ "СИБЭС" г.Омск</t>
  </si>
  <si>
    <t xml:space="preserve">СИБЭС</t>
  </si>
  <si>
    <t xml:space="preserve">30101810200000000713</t>
  </si>
  <si>
    <t xml:space="preserve">045209713</t>
  </si>
  <si>
    <t xml:space="preserve">Омск- </t>
  </si>
  <si>
    <t xml:space="preserve">ОАО "Омск-Банк" г.Омск</t>
  </si>
  <si>
    <t xml:space="preserve">Банк</t>
  </si>
  <si>
    <t xml:space="preserve">30101810900000000783</t>
  </si>
  <si>
    <t xml:space="preserve">045209783</t>
  </si>
  <si>
    <t xml:space="preserve">Авто </t>
  </si>
  <si>
    <t xml:space="preserve">Омский филиал ОАО АКБ"Автобанк-Никойл" г.Омск</t>
  </si>
  <si>
    <t xml:space="preserve">30101810000000000818</t>
  </si>
  <si>
    <t xml:space="preserve">045218818</t>
  </si>
  <si>
    <t xml:space="preserve">Регион </t>
  </si>
  <si>
    <t xml:space="preserve">Омский Региональный филиал ОАО АКБ"Росбанк" г.Омск</t>
  </si>
  <si>
    <t xml:space="preserve">Росбанк</t>
  </si>
  <si>
    <t xml:space="preserve">30101810300000000836</t>
  </si>
  <si>
    <t xml:space="preserve">045279836</t>
  </si>
  <si>
    <t xml:space="preserve">СИБ </t>
  </si>
  <si>
    <t xml:space="preserve">ОРФ  КБ "Сибирское ОВК" ОАО г.Омск</t>
  </si>
  <si>
    <t xml:space="preserve">ОВК</t>
  </si>
  <si>
    <t xml:space="preserve">30101810300000000820</t>
  </si>
  <si>
    <t xml:space="preserve">045209820</t>
  </si>
  <si>
    <t xml:space="preserve">СИБИРЬ</t>
  </si>
  <si>
    <t xml:space="preserve">ЗАО ОКБ "Сибирь" г.Омск</t>
  </si>
  <si>
    <t xml:space="preserve">30101810500000000714</t>
  </si>
  <si>
    <t xml:space="preserve">045209714</t>
  </si>
  <si>
    <r>
      <rPr>
        <sz val="14"/>
        <color rgb="FF0000FF"/>
        <rFont val="Arial Cyr"/>
        <family val="2"/>
        <charset val="204"/>
      </rPr>
      <t xml:space="preserve">СИБ</t>
    </r>
    <r>
      <rPr>
        <sz val="12"/>
        <color rgb="FF0000FF"/>
        <rFont val="Arial Cyr"/>
        <family val="2"/>
        <charset val="204"/>
      </rPr>
      <t xml:space="preserve"> </t>
    </r>
  </si>
  <si>
    <t xml:space="preserve">ЗАО КБ "Сибкупбанк" г.Омск</t>
  </si>
  <si>
    <t xml:space="preserve">КУПЕЧ</t>
  </si>
  <si>
    <t xml:space="preserve">30101810600000000785</t>
  </si>
  <si>
    <t xml:space="preserve">Королева, 2</t>
  </si>
  <si>
    <t xml:space="preserve">045279785</t>
  </si>
  <si>
    <t xml:space="preserve">ОФК</t>
  </si>
  <si>
    <t xml:space="preserve">ОТДЕЛЕНИЕ ПО г.ОМСКУ УФК ПО ОМСКОЙ ОБЛАСТИ</t>
  </si>
  <si>
    <t xml:space="preserve">ЭТАЛОН</t>
  </si>
  <si>
    <t xml:space="preserve">Омский филиал "ЭТАЛОНБАНКА" (ЗАО) г.Омск</t>
  </si>
  <si>
    <t xml:space="preserve">30101810100000000761</t>
  </si>
  <si>
    <t xml:space="preserve">045209761</t>
  </si>
  <si>
    <t xml:space="preserve">ОАО АКБ "ИТ Банк" г.Омск</t>
  </si>
  <si>
    <t xml:space="preserve">ИТ</t>
  </si>
  <si>
    <t xml:space="preserve">30101810900000000731</t>
  </si>
  <si>
    <t xml:space="preserve">045279731</t>
  </si>
  <si>
    <t xml:space="preserve">Рос </t>
  </si>
  <si>
    <t xml:space="preserve">Омский филиал АКБ"РОСБАНК" ОАО г.Омск</t>
  </si>
  <si>
    <t xml:space="preserve">30101810100000000813</t>
  </si>
  <si>
    <t xml:space="preserve">045209813</t>
  </si>
  <si>
    <t xml:space="preserve">СООТЕЧ</t>
  </si>
  <si>
    <t xml:space="preserve">ОАО "Банк "Соотечественники" г.Омск</t>
  </si>
  <si>
    <t xml:space="preserve">30101810600000000782</t>
  </si>
  <si>
    <t xml:space="preserve">045209782</t>
  </si>
  <si>
    <t xml:space="preserve">Транс </t>
  </si>
  <si>
    <t xml:space="preserve">Филиал "ТрансКредитБанка" в г.Омске</t>
  </si>
  <si>
    <t xml:space="preserve">Кредит</t>
  </si>
  <si>
    <t xml:space="preserve">30101810100000000826</t>
  </si>
  <si>
    <t xml:space="preserve">045209826</t>
  </si>
  <si>
    <t xml:space="preserve">Соб</t>
  </si>
  <si>
    <t xml:space="preserve">Филиал "Омский"ОАО "Собинбанк"  г.Омск</t>
  </si>
  <si>
    <t xml:space="preserve"> Ин</t>
  </si>
  <si>
    <t xml:space="preserve">30101810700000000817</t>
  </si>
  <si>
    <t xml:space="preserve">Жукова, 74/1</t>
  </si>
  <si>
    <t xml:space="preserve">045218817</t>
  </si>
  <si>
    <t xml:space="preserve">Газ </t>
  </si>
  <si>
    <t xml:space="preserve">Филиал АБ "Газпромбанк" (ЗАО) в г.Омск</t>
  </si>
  <si>
    <t xml:space="preserve">Пром</t>
  </si>
  <si>
    <t xml:space="preserve">30101810800000000828</t>
  </si>
  <si>
    <t xml:space="preserve">045279828</t>
  </si>
  <si>
    <t xml:space="preserve">Гута</t>
  </si>
  <si>
    <t xml:space="preserve">Филиал "Омский" ЗАО КБ "Гута Банк" в г.Омске</t>
  </si>
  <si>
    <t xml:space="preserve"> банк</t>
  </si>
  <si>
    <t xml:space="preserve">30101810700000000831</t>
  </si>
  <si>
    <t xml:space="preserve">045209831</t>
  </si>
  <si>
    <t xml:space="preserve">менатеп</t>
  </si>
  <si>
    <t xml:space="preserve">Филиал ОАО "Банк МЕНАТЕП СПБ." в г.Омск</t>
  </si>
  <si>
    <t xml:space="preserve">30101810500000000811</t>
  </si>
  <si>
    <t xml:space="preserve">045209811</t>
  </si>
  <si>
    <t xml:space="preserve">АГРО</t>
  </si>
  <si>
    <t xml:space="preserve">Омский региональный ФАКБ "Агропромбанк" в г.Омске</t>
  </si>
  <si>
    <t xml:space="preserve">пром</t>
  </si>
  <si>
    <t xml:space="preserve">30101810300000000707</t>
  </si>
  <si>
    <t xml:space="preserve">045209707</t>
  </si>
  <si>
    <t xml:space="preserve">УРАЛО</t>
  </si>
  <si>
    <t xml:space="preserve">Филиал ОАО "Урало-Сибирский Банк" в г.Омск</t>
  </si>
  <si>
    <t xml:space="preserve">СИБИР</t>
  </si>
  <si>
    <t xml:space="preserve">30101810900000000824</t>
  </si>
  <si>
    <t xml:space="preserve">БАНК</t>
  </si>
  <si>
    <t xml:space="preserve">045218824</t>
  </si>
  <si>
    <t xml:space="preserve">ИМПЭКС</t>
  </si>
  <si>
    <t xml:space="preserve">ФИЛИАЛ "ОМСКИЙ" ОАО "ИМПЭКСБАНК" г.Омск</t>
  </si>
  <si>
    <t xml:space="preserve">30101810100000000815</t>
  </si>
  <si>
    <t xml:space="preserve">045218815</t>
  </si>
  <si>
    <t xml:space="preserve">СИБ</t>
  </si>
  <si>
    <t xml:space="preserve">ОФ ОАО "СИБАКАДЕМБАНК" Г.ОМСК</t>
  </si>
  <si>
    <t xml:space="preserve">АКАД</t>
  </si>
  <si>
    <t xml:space="preserve">30101810000000000816</t>
  </si>
  <si>
    <t xml:space="preserve">045209816</t>
  </si>
  <si>
    <t xml:space="preserve">ФАКБ "Банк Москвы" Омский филиал г.Омск</t>
  </si>
  <si>
    <t xml:space="preserve">Москвы</t>
  </si>
  <si>
    <t xml:space="preserve">30101810900000000819</t>
  </si>
  <si>
    <t xml:space="preserve">Иртышская набережная, 10/1</t>
  </si>
  <si>
    <t xml:space="preserve">Омск ф-л</t>
  </si>
  <si>
    <t xml:space="preserve">045209819</t>
  </si>
  <si>
    <t xml:space="preserve">Диалог</t>
  </si>
  <si>
    <t xml:space="preserve">"Омский" ФБ "Даилог-Оптим" (ООО), г.Омск</t>
  </si>
  <si>
    <t xml:space="preserve">Оптим</t>
  </si>
  <si>
    <t xml:space="preserve">30101810900000000829</t>
  </si>
  <si>
    <t xml:space="preserve">ул.Ленина, 48</t>
  </si>
  <si>
    <t xml:space="preserve">"Омский"</t>
  </si>
  <si>
    <t xml:space="preserve">045297829</t>
  </si>
  <si>
    <t xml:space="preserve">Департамент</t>
  </si>
  <si>
    <t xml:space="preserve">ДЕПАРТАМЕНТ КАЗНАЧЕЙСКОГО ИСПОЛНЕНИЯ БЮДЖЕТА МИНИСТЕРСТВА ФИНАНСОВ ОМСКОЙ ОБЛАСТИ</t>
  </si>
  <si>
    <t xml:space="preserve">министерства</t>
  </si>
  <si>
    <t xml:space="preserve">финансов</t>
  </si>
  <si>
    <t xml:space="preserve">ДЕПАРТАМЕНТ ФИНАНСОВ И ЭКОНОМИКИ АДМИНИСТРАЦИИ Г.ОМСКА</t>
  </si>
  <si>
    <t xml:space="preserve">администрации</t>
  </si>
  <si>
    <t xml:space="preserve">МИРАФ</t>
  </si>
  <si>
    <t xml:space="preserve">ЗАО "КБ "Мираф-Банк" г.Омск</t>
  </si>
  <si>
    <t xml:space="preserve">30101810900000000786</t>
  </si>
  <si>
    <t xml:space="preserve">045279786</t>
  </si>
  <si>
    <t xml:space="preserve">ВНЕШ</t>
  </si>
  <si>
    <t xml:space="preserve">Филиал ОАО Внешторгбанк в г.Омске</t>
  </si>
  <si>
    <t xml:space="preserve">ТОРГ</t>
  </si>
  <si>
    <t xml:space="preserve">30101810000000000830</t>
  </si>
  <si>
    <t xml:space="preserve">Тарская, 6</t>
  </si>
  <si>
    <t xml:space="preserve">045279830</t>
  </si>
  <si>
    <t xml:space="preserve">КМБ </t>
  </si>
  <si>
    <t xml:space="preserve">Филиал КМБ-Банка (ЗАО) г.Омск</t>
  </si>
  <si>
    <t xml:space="preserve">30101810200000000823</t>
  </si>
  <si>
    <t xml:space="preserve">Маяковского, 81</t>
  </si>
  <si>
    <t xml:space="preserve">045209823</t>
  </si>
  <si>
    <t xml:space="preserve">Омский филиал АКБ "Промсвязьбанк" </t>
  </si>
  <si>
    <t xml:space="preserve">связь</t>
  </si>
  <si>
    <t xml:space="preserve">30101810300000000833</t>
  </si>
  <si>
    <t xml:space="preserve">045209833</t>
  </si>
  <si>
    <t xml:space="preserve">КАССА</t>
  </si>
  <si>
    <t xml:space="preserve">касса</t>
  </si>
  <si>
    <t xml:space="preserve">Филиал ОАО "МДМ-Банк" г.Омск</t>
  </si>
  <si>
    <t xml:space="preserve">МДМ</t>
  </si>
  <si>
    <t xml:space="preserve">30101810000000000821</t>
  </si>
  <si>
    <t xml:space="preserve">045218821</t>
  </si>
  <si>
    <t xml:space="preserve">Филиал ОАО "УРАЛСИБ" г.Омск</t>
  </si>
  <si>
    <t xml:space="preserve">Урал</t>
  </si>
  <si>
    <t xml:space="preserve">30101810800000000733</t>
  </si>
  <si>
    <t xml:space="preserve">М.Жукова, 74/2</t>
  </si>
  <si>
    <t xml:space="preserve">045218733</t>
  </si>
  <si>
    <t xml:space="preserve">нет</t>
  </si>
  <si>
    <t xml:space="preserve">Филиал "Омский" ОАО "Альфа-Банк"г.Омск</t>
  </si>
  <si>
    <t xml:space="preserve">Альфа</t>
  </si>
  <si>
    <t xml:space="preserve">30101810400000000814</t>
  </si>
  <si>
    <t xml:space="preserve">045209814</t>
  </si>
  <si>
    <t xml:space="preserve">Управление Казначейского исполнения бюджета департамента финансов и контроля администрации г.Омска</t>
  </si>
  <si>
    <t xml:space="preserve">Филиал "Омский " Межбизнесбанка (ООО) г.Омск</t>
  </si>
  <si>
    <t xml:space="preserve">Межбизнес</t>
  </si>
  <si>
    <t xml:space="preserve">30101810500000000837</t>
  </si>
  <si>
    <t xml:space="preserve">045209837</t>
  </si>
  <si>
    <t xml:space="preserve">Генеральному директору
ООО "БЭСО" 
</t>
  </si>
  <si>
    <t xml:space="preserve">Кучеренко М.А.</t>
  </si>
  <si>
    <t xml:space="preserve">ЗАЯВЛЕНИЕ.</t>
  </si>
  <si>
    <r>
      <rPr>
        <b val="true"/>
        <sz val="10"/>
        <rFont val="Arial"/>
        <family val="2"/>
        <charset val="204"/>
      </rPr>
      <t xml:space="preserve">Прошу включить в </t>
    </r>
    <r>
      <rPr>
        <sz val="10"/>
        <rFont val="Arial"/>
        <family val="2"/>
        <charset val="204"/>
      </rPr>
      <t xml:space="preserve"> договор энергоснабжения (купли-продажи) от ____.____._____г.,№_____ новую точку поставки:</t>
    </r>
  </si>
  <si>
    <t xml:space="preserve">ФИО (полностью)</t>
  </si>
  <si>
    <t xml:space="preserve">Паспорт </t>
  </si>
  <si>
    <t xml:space="preserve">серия </t>
  </si>
  <si>
    <t xml:space="preserve"> №</t>
  </si>
  <si>
    <t xml:space="preserve">выдан</t>
  </si>
  <si>
    <t xml:space="preserve">адрес регистрации 
по месту жительства</t>
  </si>
  <si>
    <t xml:space="preserve">адрес фактического проживания</t>
  </si>
  <si>
    <t xml:space="preserve">тел.</t>
  </si>
  <si>
    <t xml:space="preserve">на объект </t>
  </si>
  <si>
    <t xml:space="preserve">наименование объекта</t>
  </si>
  <si>
    <t xml:space="preserve">расположенный по адресу </t>
  </si>
  <si>
    <t xml:space="preserve">ранее принадлежавший</t>
  </si>
  <si>
    <t xml:space="preserve">принадлежащий на основании </t>
  </si>
  <si>
    <t xml:space="preserve">источник финансирования: </t>
  </si>
  <si>
    <t xml:space="preserve">ИНН</t>
  </si>
  <si>
    <t xml:space="preserve">КПП</t>
  </si>
  <si>
    <t xml:space="preserve">ОКВЭД_______________________</t>
  </si>
  <si>
    <t xml:space="preserve"> Отрасль___________________________</t>
  </si>
  <si>
    <t xml:space="preserve">ОКПО_______________________________</t>
  </si>
  <si>
    <t xml:space="preserve">Банковские реквизиты:</t>
  </si>
  <si>
    <t xml:space="preserve">П</t>
  </si>
  <si>
    <t xml:space="preserve">Для представителей по доверенности №______ от ___________, выданной ____________________________</t>
  </si>
  <si>
    <t xml:space="preserve">Паспорт серия </t>
  </si>
  <si>
    <t xml:space="preserve">Фамилия, Имя, Отчество </t>
  </si>
  <si>
    <t xml:space="preserve">На время действия  договора гарантирую ежемесячно оплату  авансовых  платежей согласно сроков, </t>
  </si>
  <si>
    <t xml:space="preserve">указанных в Приложении № 1 к Договору.</t>
  </si>
  <si>
    <t xml:space="preserve">В соответствии со ст. 9 Федерального закона от 27.07.2006г. №152-ФЗ «О персональных данных» даю согласие МУП «БЭСО» Борисоглебского городского округа Воронежской области(оператору персональных данных), находящемуся по адресу: г. Борисоглебск, ул. Советская, д. 37-А, на автоматизированную, а также без использования средств автоматизации обработку моих персональных данных, а именно совершение действий, предусмотренных п. 3 ч. 1 ст. 3 Федерального закона от 27.07.2006г. №152-ФЗ «О персональных данных», включая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моих вышеуказанных персональных данных с целью надлежащего исполнения обязательств по поставке электрической энергии и осуществления  расчетов за поставленную электрическую энергию.
Согласие действительно в течении всего срока исполнения обязательств между сторонами до их прекращения, в том числе в течении трех лет после прекращения обязательств по поставке электрической энергии.
Согласие может быть отозвано после истечения указанного выше срока его действия при условии направления письменного уведомления об этом субъектом персональных данных в адрес оператора персональных данных и получения данного уведомления оператором.</t>
  </si>
  <si>
    <t xml:space="preserve">С перечнем документов необходимых для заключения Договора энергоснабжения ознакомлен.</t>
  </si>
  <si>
    <t xml:space="preserve">ФИО</t>
  </si>
  <si>
    <t xml:space="preserve">подпись</t>
  </si>
  <si>
    <t xml:space="preserve">м.п.</t>
  </si>
  <si>
    <t xml:space="preserve">Специалист договорного отдела</t>
  </si>
  <si>
    <t xml:space="preserve">Заявление заполняется в двух экземплярах </t>
  </si>
  <si>
    <t xml:space="preserve">дата</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00&quot;р.&quot;_-;\-* #,##0.00&quot;р.&quot;_-;_-* \-??&quot;р.&quot;_-;_-@_-"/>
    <numFmt numFmtId="169" formatCode="dd\ mmm\ yy"/>
  </numFmts>
  <fonts count="36">
    <font>
      <sz val="10"/>
      <name val="Arial Cyr"/>
      <family val="0"/>
      <charset val="204"/>
    </font>
    <font>
      <sz val="10"/>
      <name val="Arial"/>
      <family val="0"/>
    </font>
    <font>
      <sz val="10"/>
      <name val="Arial"/>
      <family val="0"/>
    </font>
    <font>
      <sz val="10"/>
      <name val="Arial"/>
      <family val="0"/>
    </font>
    <font>
      <sz val="10"/>
      <color rgb="FF0000FF"/>
      <name val="Arial Cyr"/>
      <family val="2"/>
      <charset val="204"/>
    </font>
    <font>
      <sz val="10"/>
      <name val="Arial Cyr"/>
      <family val="2"/>
      <charset val="204"/>
    </font>
    <font>
      <b val="true"/>
      <sz val="12"/>
      <name val="Arial Cyr"/>
      <family val="2"/>
      <charset val="204"/>
    </font>
    <font>
      <sz val="12"/>
      <name val="Arial Cyr"/>
      <family val="2"/>
      <charset val="204"/>
    </font>
    <font>
      <b val="true"/>
      <sz val="11"/>
      <name val="Arial Cyr"/>
      <family val="2"/>
      <charset val="204"/>
    </font>
    <font>
      <b val="true"/>
      <sz val="10"/>
      <name val="Arial Cyr"/>
      <family val="2"/>
      <charset val="204"/>
    </font>
    <font>
      <b val="true"/>
      <sz val="12"/>
      <color rgb="FF0000FF"/>
      <name val="Arial Cyr"/>
      <family val="2"/>
      <charset val="204"/>
    </font>
    <font>
      <sz val="14"/>
      <color rgb="FF0000FF"/>
      <name val="Arial Cyr"/>
      <family val="2"/>
      <charset val="204"/>
    </font>
    <font>
      <b val="true"/>
      <sz val="10"/>
      <color rgb="FF0000FF"/>
      <name val="Arial Cyr"/>
      <family val="2"/>
      <charset val="204"/>
    </font>
    <font>
      <sz val="12"/>
      <color rgb="FF0000FF"/>
      <name val="Arial Cyr"/>
      <family val="2"/>
      <charset val="204"/>
    </font>
    <font>
      <sz val="8"/>
      <name val="Arial Cyr"/>
      <family val="2"/>
      <charset val="204"/>
    </font>
    <font>
      <sz val="12"/>
      <color rgb="FFFFFFFF"/>
      <name val="Arial Cyr"/>
      <family val="2"/>
      <charset val="204"/>
    </font>
    <font>
      <sz val="10"/>
      <name val="Arial"/>
      <family val="2"/>
      <charset val="204"/>
    </font>
    <font>
      <u val="single"/>
      <sz val="10"/>
      <color rgb="FF0000FF"/>
      <name val="Arial Cyr"/>
      <family val="0"/>
      <charset val="204"/>
    </font>
    <font>
      <u val="single"/>
      <sz val="10"/>
      <name val="Arial"/>
      <family val="2"/>
      <charset val="204"/>
    </font>
    <font>
      <b val="true"/>
      <sz val="10"/>
      <name val="Arial"/>
      <family val="2"/>
      <charset val="204"/>
    </font>
    <font>
      <b val="true"/>
      <i val="true"/>
      <u val="single"/>
      <sz val="10"/>
      <name val="Arial"/>
      <family val="2"/>
      <charset val="204"/>
    </font>
    <font>
      <u val="single"/>
      <sz val="12"/>
      <name val="Arial"/>
      <family val="2"/>
      <charset val="204"/>
    </font>
    <font>
      <b val="true"/>
      <i val="true"/>
      <u val="single"/>
      <sz val="12"/>
      <name val="Arial"/>
      <family val="2"/>
      <charset val="204"/>
    </font>
    <font>
      <sz val="8"/>
      <name val="Arial"/>
      <family val="2"/>
      <charset val="204"/>
    </font>
    <font>
      <i val="true"/>
      <sz val="8"/>
      <name val="Arial"/>
      <family val="2"/>
      <charset val="204"/>
    </font>
    <font>
      <sz val="12"/>
      <name val="Arial"/>
      <family val="2"/>
      <charset val="204"/>
    </font>
    <font>
      <i val="true"/>
      <sz val="9"/>
      <name val="Arial"/>
      <family val="2"/>
      <charset val="204"/>
    </font>
    <font>
      <i val="true"/>
      <sz val="11"/>
      <name val="Arial"/>
      <family val="2"/>
      <charset val="204"/>
    </font>
    <font>
      <i val="true"/>
      <sz val="12"/>
      <name val="Arial"/>
      <family val="2"/>
      <charset val="204"/>
    </font>
    <font>
      <b val="true"/>
      <sz val="12"/>
      <name val="Arial"/>
      <family val="2"/>
      <charset val="204"/>
    </font>
    <font>
      <sz val="9"/>
      <name val="Arial"/>
      <family val="2"/>
      <charset val="204"/>
    </font>
    <font>
      <b val="true"/>
      <i val="true"/>
      <sz val="10"/>
      <name val="Arial"/>
      <family val="2"/>
      <charset val="204"/>
    </font>
    <font>
      <b val="true"/>
      <i val="true"/>
      <sz val="12"/>
      <name val="Arial"/>
      <family val="2"/>
      <charset val="204"/>
    </font>
    <font>
      <b val="true"/>
      <i val="true"/>
      <sz val="11"/>
      <name val="Arial"/>
      <family val="2"/>
      <charset val="204"/>
    </font>
    <font>
      <i val="true"/>
      <sz val="14"/>
      <name val="Arial"/>
      <family val="2"/>
      <charset val="204"/>
    </font>
    <font>
      <sz val="14"/>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s>
  <borders count="41">
    <border diagonalUp="false" diagonalDown="false">
      <left/>
      <right/>
      <top/>
      <bottom/>
      <diagonal/>
    </border>
    <border diagonalUp="false" diagonalDown="false">
      <left style="double"/>
      <right style="medium"/>
      <top style="double"/>
      <bottom style="double"/>
      <diagonal/>
    </border>
    <border diagonalUp="false" diagonalDown="false">
      <left style="medium"/>
      <right/>
      <top style="medium"/>
      <bottom/>
      <diagonal/>
    </border>
    <border diagonalUp="false" diagonalDown="false">
      <left style="thin"/>
      <right/>
      <top style="double"/>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thin"/>
      <right/>
      <top/>
      <bottom/>
      <diagonal/>
    </border>
    <border diagonalUp="false" diagonalDown="false">
      <left style="thin"/>
      <right/>
      <top/>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medium"/>
      <right style="medium"/>
      <top/>
      <bottom/>
      <diagonal/>
    </border>
    <border diagonalUp="false" diagonalDown="false">
      <left style="double"/>
      <right style="double"/>
      <top/>
      <bottom/>
      <diagonal/>
    </border>
    <border diagonalUp="false" diagonalDown="false">
      <left/>
      <right/>
      <top/>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medium"/>
      <right/>
      <top/>
      <bottom style="medium"/>
      <diagonal/>
    </border>
    <border diagonalUp="false" diagonalDown="false">
      <left style="medium"/>
      <right style="medium"/>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double"/>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double"/>
      <top/>
      <bottom style="double"/>
      <diagonal/>
    </border>
    <border diagonalUp="false" diagonalDown="false">
      <left/>
      <right style="double"/>
      <top/>
      <bottom/>
      <diagonal/>
    </border>
    <border diagonalUp="false" diagonalDown="false">
      <left/>
      <right style="double"/>
      <top style="double"/>
      <bottom/>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255" wrapText="true" indent="0" shrinkToFit="false"/>
      <protection locked="true" hidden="false"/>
    </xf>
    <xf numFmtId="164" fontId="12" fillId="4" borderId="21"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true"/>
      <protection locked="true" hidden="false"/>
    </xf>
    <xf numFmtId="164" fontId="9" fillId="2" borderId="27"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true"/>
      <protection locked="true" hidden="false"/>
    </xf>
    <xf numFmtId="164" fontId="6" fillId="4" borderId="11" xfId="0" applyFont="true" applyBorder="true" applyAlignment="true" applyProtection="false">
      <alignment horizontal="general" vertical="bottom" textRotation="0" wrapText="false" indent="0" shrinkToFit="true"/>
      <protection locked="true" hidden="false"/>
    </xf>
    <xf numFmtId="164" fontId="10" fillId="4" borderId="24" xfId="0" applyFont="true" applyBorder="true" applyAlignment="true" applyProtection="false">
      <alignment horizontal="center" vertical="bottom" textRotation="0" wrapText="false" indent="0" shrinkToFit="tru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4" fontId="10" fillId="4" borderId="26" xfId="0" applyFont="true" applyBorder="true" applyAlignment="true" applyProtection="false">
      <alignment horizontal="center"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7" fontId="6" fillId="2" borderId="9"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6" fontId="6" fillId="2"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7" fontId="6" fillId="2" borderId="3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general" vertical="bottom" textRotation="0" wrapText="true" indent="0" shrinkToFit="false"/>
      <protection locked="true" hidden="false"/>
    </xf>
    <xf numFmtId="164" fontId="7" fillId="4" borderId="33" xfId="0" applyFont="true" applyBorder="true" applyAlignment="tru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left" vertical="bottom" textRotation="0" wrapText="false" indent="0" shrinkToFit="false"/>
      <protection locked="true" hidden="false"/>
    </xf>
    <xf numFmtId="164" fontId="6" fillId="4" borderId="32"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left" vertical="bottom" textRotation="0" wrapText="false" indent="0" shrinkToFit="false"/>
      <protection locked="true" hidden="false"/>
    </xf>
    <xf numFmtId="167" fontId="9"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8" fillId="0" borderId="37"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6" fontId="29" fillId="0" borderId="3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6" fontId="19" fillId="2" borderId="39" xfId="0" applyFont="true" applyBorder="true" applyAlignment="false" applyProtection="false">
      <alignment horizontal="general" vertical="bottom"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9" fillId="0" borderId="38" xfId="0" applyFont="true" applyBorder="true" applyAlignment="tru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left" vertical="bottom"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6"/>
  <sheetViews>
    <sheetView showFormulas="false" showGridLines="true" showRowColHeaders="true" showZeros="true" rightToLeft="false" tabSelected="false" showOutlineSymbols="true" defaultGridColor="true" view="normal" topLeftCell="B23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true" outlineLevel="0" max="1" min="1" style="1" width="2.7"/>
    <col collapsed="false" customWidth="true" hidden="false" outlineLevel="0" max="2" min="2" style="2" width="14.28"/>
    <col collapsed="false" customWidth="true" hidden="true" outlineLevel="0" max="3" min="3" style="0" width="12.7"/>
    <col collapsed="false" customWidth="true" hidden="false" outlineLevel="0" max="4" min="4" style="3" width="79.7"/>
    <col collapsed="false" customWidth="true" hidden="false" outlineLevel="0" max="5" min="5" style="4" width="7.56"/>
    <col collapsed="false" customWidth="true" hidden="false" outlineLevel="0" max="6" min="6" style="1" width="5.56"/>
    <col collapsed="false" customWidth="true" hidden="false" outlineLevel="0" max="37" min="7" style="1" width="3.7"/>
    <col collapsed="false" customWidth="true" hidden="false" outlineLevel="0" max="39" min="38" style="1" width="4.56"/>
    <col collapsed="false" customWidth="false" hidden="false" outlineLevel="0" max="257" min="40" style="1" width="9.14"/>
  </cols>
  <sheetData>
    <row r="1" customFormat="false" ht="15" hidden="false" customHeight="true" outlineLevel="0" collapsed="false">
      <c r="B1" s="5" t="n">
        <f aca="false">G19</f>
        <v>35</v>
      </c>
      <c r="C1" s="6" t="s">
        <v>0</v>
      </c>
      <c r="D1" s="7" t="str">
        <f aca="false">G8</f>
        <v>   </v>
      </c>
      <c r="E1" s="8" t="s">
        <v>1</v>
      </c>
    </row>
    <row r="2" customFormat="false" ht="15" hidden="true" customHeight="true" outlineLevel="0" collapsed="false">
      <c r="B2" s="5"/>
      <c r="C2" s="9"/>
      <c r="D2" s="10"/>
      <c r="E2" s="8"/>
    </row>
    <row r="3" customFormat="false" ht="7.5" hidden="true" customHeight="true" outlineLevel="0" collapsed="false">
      <c r="B3" s="5"/>
      <c r="C3" s="9" t="s">
        <v>2</v>
      </c>
      <c r="D3" s="11"/>
      <c r="E3" s="8"/>
    </row>
    <row r="4" customFormat="false" ht="1.5" hidden="true" customHeight="true" outlineLevel="0" collapsed="false">
      <c r="B4" s="5"/>
      <c r="C4" s="9"/>
      <c r="D4" s="10"/>
      <c r="E4" s="8"/>
    </row>
    <row r="5" customFormat="false" ht="34.5" hidden="false" customHeight="true" outlineLevel="0" collapsed="false">
      <c r="B5" s="5"/>
      <c r="C5" s="9" t="s">
        <v>3</v>
      </c>
      <c r="D5" s="12" t="str">
        <f aca="false">G12</f>
        <v>   </v>
      </c>
      <c r="E5" s="8"/>
      <c r="G5" s="13" t="s">
        <v>4</v>
      </c>
      <c r="H5" s="13" t="s">
        <v>5</v>
      </c>
      <c r="I5" s="13" t="s">
        <v>6</v>
      </c>
      <c r="J5" s="14" t="s">
        <v>1</v>
      </c>
      <c r="K5" s="14" t="s">
        <v>7</v>
      </c>
      <c r="L5" s="14" t="s">
        <v>8</v>
      </c>
      <c r="M5" s="14" t="s">
        <v>9</v>
      </c>
      <c r="N5" s="14" t="s">
        <v>10</v>
      </c>
      <c r="O5" s="14" t="s">
        <v>11</v>
      </c>
      <c r="P5" s="14" t="s">
        <v>12</v>
      </c>
      <c r="Q5" s="14" t="s">
        <v>13</v>
      </c>
      <c r="R5" s="14" t="s">
        <v>14</v>
      </c>
      <c r="S5" s="13" t="s">
        <v>15</v>
      </c>
      <c r="T5" s="13" t="s">
        <v>16</v>
      </c>
      <c r="U5" s="13" t="s">
        <v>17</v>
      </c>
      <c r="V5" s="13" t="s">
        <v>18</v>
      </c>
      <c r="W5" s="13" t="s">
        <v>19</v>
      </c>
      <c r="X5" s="13" t="s">
        <v>20</v>
      </c>
      <c r="Y5" s="13" t="s">
        <v>21</v>
      </c>
      <c r="Z5" s="13" t="s">
        <v>22</v>
      </c>
      <c r="AA5" s="13" t="s">
        <v>23</v>
      </c>
      <c r="AB5" s="13" t="s">
        <v>24</v>
      </c>
      <c r="AC5" s="13" t="s">
        <v>25</v>
      </c>
      <c r="AD5" s="13" t="s">
        <v>26</v>
      </c>
      <c r="AE5" s="13" t="s">
        <v>27</v>
      </c>
      <c r="AF5" s="13" t="s">
        <v>28</v>
      </c>
      <c r="AG5" s="13" t="s">
        <v>29</v>
      </c>
      <c r="AH5" s="13" t="s">
        <v>30</v>
      </c>
      <c r="AI5" s="13" t="s">
        <v>31</v>
      </c>
      <c r="AJ5" s="13" t="s">
        <v>32</v>
      </c>
      <c r="AK5" s="13" t="s">
        <v>33</v>
      </c>
      <c r="AL5" s="13" t="s">
        <v>34</v>
      </c>
      <c r="AM5" s="13" t="s">
        <v>35</v>
      </c>
      <c r="AN5" s="13" t="s">
        <v>36</v>
      </c>
      <c r="AO5" s="15" t="n">
        <v>0</v>
      </c>
      <c r="AP5" s="15" t="s">
        <v>37</v>
      </c>
    </row>
    <row r="6" customFormat="false" ht="1.5" hidden="true" customHeight="true" outlineLevel="0" collapsed="false">
      <c r="B6" s="5"/>
      <c r="C6" s="9"/>
      <c r="D6" s="16"/>
      <c r="E6" s="8"/>
    </row>
    <row r="7" customFormat="false" ht="14.25" hidden="false" customHeight="true" outlineLevel="0" collapsed="false">
      <c r="B7" s="5"/>
      <c r="C7" s="9" t="s">
        <v>38</v>
      </c>
      <c r="D7" s="17" t="str">
        <f aca="false">G14</f>
        <v>  </v>
      </c>
      <c r="E7" s="8"/>
      <c r="G7" s="18" t="n">
        <v>1</v>
      </c>
      <c r="H7" s="18" t="n">
        <v>2</v>
      </c>
      <c r="I7" s="18" t="n">
        <v>3</v>
      </c>
      <c r="J7" s="18" t="n">
        <v>4</v>
      </c>
      <c r="K7" s="18" t="n">
        <v>5</v>
      </c>
      <c r="L7" s="18" t="n">
        <v>6</v>
      </c>
      <c r="M7" s="18" t="n">
        <v>7</v>
      </c>
      <c r="N7" s="18" t="n">
        <v>8</v>
      </c>
      <c r="O7" s="18" t="n">
        <v>9</v>
      </c>
      <c r="P7" s="18" t="n">
        <v>10</v>
      </c>
      <c r="Q7" s="18" t="n">
        <v>11</v>
      </c>
      <c r="R7" s="18" t="n">
        <v>12</v>
      </c>
      <c r="S7" s="18" t="n">
        <v>13</v>
      </c>
      <c r="T7" s="18" t="n">
        <v>14</v>
      </c>
      <c r="U7" s="18" t="n">
        <v>15</v>
      </c>
      <c r="V7" s="18" t="n">
        <v>16</v>
      </c>
      <c r="W7" s="18" t="n">
        <v>17</v>
      </c>
      <c r="X7" s="18" t="n">
        <v>18</v>
      </c>
      <c r="Y7" s="18" t="n">
        <v>19</v>
      </c>
      <c r="Z7" s="18" t="n">
        <v>20</v>
      </c>
      <c r="AA7" s="18" t="n">
        <v>21</v>
      </c>
      <c r="AB7" s="18" t="n">
        <v>22</v>
      </c>
      <c r="AC7" s="18" t="n">
        <v>23</v>
      </c>
      <c r="AD7" s="18" t="n">
        <v>24</v>
      </c>
      <c r="AE7" s="18" t="n">
        <v>25</v>
      </c>
      <c r="AF7" s="18" t="n">
        <v>26</v>
      </c>
      <c r="AG7" s="18" t="n">
        <v>27</v>
      </c>
      <c r="AH7" s="18" t="n">
        <v>28</v>
      </c>
      <c r="AI7" s="18" t="n">
        <v>29</v>
      </c>
      <c r="AJ7" s="18" t="n">
        <v>30</v>
      </c>
      <c r="AK7" s="18" t="n">
        <v>31</v>
      </c>
      <c r="AL7" s="18" t="n">
        <v>32</v>
      </c>
      <c r="AM7" s="18" t="n">
        <v>33</v>
      </c>
      <c r="AN7" s="18" t="n">
        <v>34</v>
      </c>
      <c r="AO7" s="18" t="n">
        <v>35</v>
      </c>
      <c r="AP7" s="18" t="n">
        <v>36</v>
      </c>
    </row>
    <row r="8" s="15" customFormat="true" ht="15.75" hidden="false" customHeight="true" outlineLevel="0" collapsed="false">
      <c r="B8" s="19" t="s">
        <v>39</v>
      </c>
      <c r="C8" s="20" t="s">
        <v>0</v>
      </c>
      <c r="D8" s="7" t="s">
        <v>40</v>
      </c>
      <c r="E8" s="21"/>
      <c r="G8" s="15" t="str">
        <f aca="false">IF(B1=1,D8,H8)</f>
        <v>   </v>
      </c>
      <c r="H8" s="15" t="str">
        <f aca="false">IF(B1=2,D15,I8)</f>
        <v>   </v>
      </c>
      <c r="I8" s="15" t="str">
        <f aca="false">IF(B1=3,D22,J8)</f>
        <v>   </v>
      </c>
      <c r="J8" s="15" t="str">
        <f aca="false">IF(B1=4,D29,K8)</f>
        <v>   </v>
      </c>
      <c r="K8" s="15" t="str">
        <f aca="false">IF(B1=5,D36,L8)</f>
        <v>   </v>
      </c>
      <c r="L8" s="15" t="str">
        <f aca="false">IF(B1=6,D43,M8)</f>
        <v>   </v>
      </c>
      <c r="M8" s="15" t="str">
        <f aca="false">IF(B1=7,D50,N8)</f>
        <v>   </v>
      </c>
      <c r="N8" s="15" t="str">
        <f aca="false">IF(B1=8,D57,O8)</f>
        <v>   </v>
      </c>
      <c r="O8" s="15" t="str">
        <f aca="false">IF(B1=9,D64,P8)</f>
        <v>   </v>
      </c>
      <c r="P8" s="15" t="str">
        <f aca="false">IF(B1=10,D71,Q8)</f>
        <v>   </v>
      </c>
      <c r="Q8" s="15" t="str">
        <f aca="false">IF(B1=11,D78,R8)</f>
        <v>   </v>
      </c>
      <c r="R8" s="15" t="str">
        <f aca="false">IF(B1=12,D85,S8)</f>
        <v>   </v>
      </c>
      <c r="S8" s="15" t="str">
        <f aca="false">IF(B1=13,D92,T8)</f>
        <v>   </v>
      </c>
      <c r="T8" s="15" t="str">
        <f aca="false">IF(B1=14,D99,U8)</f>
        <v>   </v>
      </c>
      <c r="U8" s="15" t="str">
        <f aca="false">IF(B1=15,D106,V8)</f>
        <v>   </v>
      </c>
      <c r="V8" s="15" t="str">
        <f aca="false">IF(B1=16,D113,W8)</f>
        <v>   </v>
      </c>
      <c r="W8" s="15" t="str">
        <f aca="false">IF(B1=17,D120,X8)</f>
        <v>   </v>
      </c>
      <c r="X8" s="15" t="str">
        <f aca="false">IF(B1=18,D127,Y8)</f>
        <v>   </v>
      </c>
      <c r="Y8" s="15" t="str">
        <f aca="false">IF(B1=19,D134,Z8)</f>
        <v>   </v>
      </c>
      <c r="Z8" s="15" t="str">
        <f aca="false">IF(B1=20,D141,AA8)</f>
        <v>   </v>
      </c>
      <c r="AA8" s="15" t="str">
        <f aca="false">IF(B1=21,D148,AB8)</f>
        <v>   </v>
      </c>
      <c r="AB8" s="15" t="str">
        <f aca="false">IF(B1=22,D155,AC8)</f>
        <v>   </v>
      </c>
      <c r="AC8" s="15" t="str">
        <f aca="false">IF(B1=23,D162,AD8)</f>
        <v>   </v>
      </c>
      <c r="AD8" s="15" t="str">
        <f aca="false">IF(B1=24,D169,AE8)</f>
        <v>   </v>
      </c>
      <c r="AE8" s="15" t="str">
        <f aca="false">IF(B1=25,D176,AF8)</f>
        <v>   </v>
      </c>
      <c r="AF8" s="15" t="str">
        <f aca="false">IF(B1=26,D183,AG8)</f>
        <v>   </v>
      </c>
      <c r="AG8" s="15" t="str">
        <f aca="false">IF(B1=27,D190,AH8)</f>
        <v>   </v>
      </c>
      <c r="AH8" s="15" t="str">
        <f aca="false">IF(B1=28,D197,AI8)</f>
        <v>   </v>
      </c>
      <c r="AI8" s="15" t="str">
        <f aca="false">IF(B1=29,D204,AJ8)</f>
        <v>   </v>
      </c>
      <c r="AJ8" s="15" t="str">
        <f aca="false">IF(B1=30,D211,AK8)</f>
        <v>   </v>
      </c>
      <c r="AK8" s="15" t="str">
        <f aca="false">IF(B1=31,D218,AL8)</f>
        <v>   </v>
      </c>
      <c r="AL8" s="15" t="str">
        <f aca="false">IF(B1=32,D225,AM8)</f>
        <v>   </v>
      </c>
      <c r="AM8" s="15" t="str">
        <f aca="false">IF(B1=33,D226,AN8)</f>
        <v>   </v>
      </c>
      <c r="AN8" s="15" t="str">
        <f aca="false">IF(B1=34,D233,AO8)</f>
        <v>   </v>
      </c>
      <c r="AO8" s="15" t="str">
        <f aca="false">IF(B1=35,"   ",AP8)</f>
        <v>   </v>
      </c>
      <c r="AP8" s="15" t="n">
        <f aca="false">IF(B1=36,D241,AQ8)</f>
        <v>0</v>
      </c>
    </row>
    <row r="9" customFormat="false" ht="15" hidden="true" customHeight="true" outlineLevel="0" collapsed="false">
      <c r="B9" s="22"/>
      <c r="C9" s="9"/>
      <c r="D9" s="10"/>
      <c r="E9" s="23"/>
      <c r="G9" s="15" t="n">
        <f aca="false">IF(B2=1,D9,G15)</f>
        <v>0</v>
      </c>
      <c r="AB9" s="15" t="n">
        <f aca="false">IF(B2=22,D142,AC9)</f>
        <v>0</v>
      </c>
    </row>
    <row r="10" customFormat="false" ht="15.75" hidden="true" customHeight="true" outlineLevel="0" collapsed="false">
      <c r="B10" s="22"/>
      <c r="C10" s="9" t="s">
        <v>2</v>
      </c>
      <c r="D10" s="11"/>
      <c r="E10" s="23"/>
      <c r="G10" s="15" t="n">
        <f aca="false">IF(B3=1,D10,G16)</f>
        <v>0</v>
      </c>
      <c r="AB10" s="15" t="n">
        <f aca="false">IF(B3=22,D143,AC10)</f>
        <v>0</v>
      </c>
    </row>
    <row r="11" customFormat="false" ht="3" hidden="true" customHeight="true" outlineLevel="0" collapsed="false">
      <c r="B11" s="22"/>
      <c r="C11" s="9"/>
      <c r="D11" s="10"/>
      <c r="E11" s="23"/>
      <c r="G11" s="15" t="n">
        <f aca="false">IF(B4=1,D11,G17)</f>
        <v>0</v>
      </c>
      <c r="AB11" s="15" t="n">
        <f aca="false">IF(B4=22,D144,AC11)</f>
        <v>0</v>
      </c>
    </row>
    <row r="12" customFormat="false" ht="12.75" hidden="false" customHeight="true" outlineLevel="0" collapsed="false">
      <c r="A12" s="1" t="n">
        <v>1</v>
      </c>
      <c r="B12" s="22"/>
      <c r="C12" s="9" t="s">
        <v>3</v>
      </c>
      <c r="D12" s="11" t="s">
        <v>41</v>
      </c>
      <c r="E12" s="23" t="n">
        <v>1</v>
      </c>
      <c r="G12" s="15" t="str">
        <f aca="false">IF(B1=1,D12,H12)</f>
        <v>   </v>
      </c>
      <c r="H12" s="15" t="str">
        <f aca="false">IF(B1=2,D19,I12)</f>
        <v>   </v>
      </c>
      <c r="I12" s="15" t="str">
        <f aca="false">IF(B1=3,D26,J12)</f>
        <v>   </v>
      </c>
      <c r="J12" s="15" t="str">
        <f aca="false">IF(B1=4,D33,K12)</f>
        <v>   </v>
      </c>
      <c r="K12" s="15" t="str">
        <f aca="false">IF(B1=5,D40,L12)</f>
        <v>   </v>
      </c>
      <c r="L12" s="15" t="str">
        <f aca="false">IF(B1=6,D47,M12)</f>
        <v>   </v>
      </c>
      <c r="M12" s="15" t="str">
        <f aca="false">IF(B1=7,D54,N12)</f>
        <v>   </v>
      </c>
      <c r="N12" s="15" t="str">
        <f aca="false">IF(B1=8,D61,O12)</f>
        <v>   </v>
      </c>
      <c r="O12" s="15" t="str">
        <f aca="false">IF(B1=9,D68,P12)</f>
        <v>   </v>
      </c>
      <c r="P12" s="15" t="str">
        <f aca="false">IF(B1=10,"  ",Q12)</f>
        <v>   </v>
      </c>
      <c r="Q12" s="15" t="str">
        <f aca="false">IF(B1=11,D82,R12)</f>
        <v>   </v>
      </c>
      <c r="R12" s="15" t="str">
        <f aca="false">IF(B1=12,D89,S12)</f>
        <v>   </v>
      </c>
      <c r="S12" s="15" t="str">
        <f aca="false">IF(B1=13,D96,T12)</f>
        <v>   </v>
      </c>
      <c r="T12" s="15" t="str">
        <f aca="false">IF(B1=14,D103,U12)</f>
        <v>   </v>
      </c>
      <c r="U12" s="15" t="str">
        <f aca="false">IF(B1=15,D110,V12)</f>
        <v>   </v>
      </c>
      <c r="V12" s="15" t="str">
        <f aca="false">IF(B1=16,D117,W12)</f>
        <v>   </v>
      </c>
      <c r="W12" s="15" t="str">
        <f aca="false">IF(B1=17,D124,X12)</f>
        <v>   </v>
      </c>
      <c r="X12" s="15" t="str">
        <f aca="false">IF(B1=18,D131,Y12)</f>
        <v>   </v>
      </c>
      <c r="Y12" s="15" t="str">
        <f aca="false">IF(B1=19,D138,Z12)</f>
        <v>   </v>
      </c>
      <c r="Z12" s="15" t="str">
        <f aca="false">IF(B1=20,D145,AA12)</f>
        <v>   </v>
      </c>
      <c r="AA12" s="15" t="str">
        <f aca="false">IF(B1=21,D152,AB12)</f>
        <v>   </v>
      </c>
      <c r="AB12" s="15" t="str">
        <f aca="false">IF(B1=22,D159,AC12)</f>
        <v>   </v>
      </c>
      <c r="AC12" s="15" t="str">
        <f aca="false">IF(B1=23,D166,AD12)</f>
        <v>   </v>
      </c>
      <c r="AD12" s="15" t="str">
        <f aca="false">IF(B1=24,D173,AE12)</f>
        <v>   </v>
      </c>
      <c r="AE12" s="15" t="str">
        <f aca="false">IF(B1=25,D180,AF12)</f>
        <v>   </v>
      </c>
      <c r="AF12" s="15" t="str">
        <f aca="false">IF(B1=26,"  ",AG12)</f>
        <v>   </v>
      </c>
      <c r="AG12" s="15" t="str">
        <f aca="false">IF(B1=27,"  ",AH12)</f>
        <v>   </v>
      </c>
      <c r="AH12" s="15" t="str">
        <f aca="false">IF(B1=28,D201,AI12)</f>
        <v>   </v>
      </c>
      <c r="AI12" s="15" t="str">
        <f aca="false">IF(B1=29,D208,AJ12)</f>
        <v>   </v>
      </c>
      <c r="AJ12" s="15" t="str">
        <f aca="false">IF(B1=30,D215,AK12)</f>
        <v>   </v>
      </c>
      <c r="AK12" s="15" t="str">
        <f aca="false">IF(B1=31,D222,AL12)</f>
        <v>   </v>
      </c>
      <c r="AL12" s="15" t="str">
        <f aca="false">IF(B1=32,"  ",AM12)</f>
        <v>   </v>
      </c>
      <c r="AM12" s="15" t="str">
        <f aca="false">IF(B1=33,D230,AN12)</f>
        <v>   </v>
      </c>
      <c r="AN12" s="15" t="str">
        <f aca="false">IF(B1=34,D237,AO12)</f>
        <v>   </v>
      </c>
      <c r="AO12" s="15" t="str">
        <f aca="false">IF(B1=35,"   ",AP12)</f>
        <v>   </v>
      </c>
      <c r="AP12" s="15" t="n">
        <f aca="false">IF(B1=36,D245,AQ12)</f>
        <v>0</v>
      </c>
    </row>
    <row r="13" customFormat="false" ht="0.75" hidden="false" customHeight="true" outlineLevel="0" collapsed="false">
      <c r="B13" s="22"/>
      <c r="C13" s="9"/>
      <c r="D13" s="24"/>
      <c r="E13" s="23" t="n">
        <v>2</v>
      </c>
      <c r="G13" s="15" t="n">
        <f aca="false">IF(B2=1,D13,H13)</f>
        <v>0</v>
      </c>
      <c r="H13" s="15" t="n">
        <f aca="false">IF(C2=1,E13,I13)</f>
        <v>0</v>
      </c>
      <c r="I13" s="15" t="n">
        <f aca="false">IF(D2=1,F13,J13)</f>
        <v>0</v>
      </c>
      <c r="J13" s="15" t="n">
        <f aca="false">IF(E2=1,G13,K13)</f>
        <v>0</v>
      </c>
      <c r="K13" s="15" t="n">
        <f aca="false">IF(F2=1,H13,L13)</f>
        <v>0</v>
      </c>
      <c r="L13" s="15" t="n">
        <f aca="false">IF(G2=1,I13,M13)</f>
        <v>0</v>
      </c>
      <c r="M13" s="15" t="n">
        <f aca="false">IF(H2=1,J13,N13)</f>
        <v>0</v>
      </c>
      <c r="N13" s="15" t="n">
        <f aca="false">IF(I2=1,K13,O13)</f>
        <v>0</v>
      </c>
      <c r="O13" s="15" t="n">
        <f aca="false">IF(J2=1,L13,P13)</f>
        <v>0</v>
      </c>
      <c r="P13" s="15" t="n">
        <f aca="false">IF(K2=1,M13,Q13)</f>
        <v>0</v>
      </c>
      <c r="Q13" s="15" t="n">
        <f aca="false">IF(L2=1,N13,R13)</f>
        <v>0</v>
      </c>
      <c r="R13" s="15" t="n">
        <f aca="false">IF(M2=1,O13,S13)</f>
        <v>0</v>
      </c>
      <c r="S13" s="15" t="n">
        <f aca="false">IF(N2=1,P13,T13)</f>
        <v>0</v>
      </c>
      <c r="T13" s="15" t="n">
        <f aca="false">IF(O2=1,Q13,U13)</f>
        <v>0</v>
      </c>
      <c r="U13" s="15" t="n">
        <f aca="false">IF(P2=1,R13,V13)</f>
        <v>0</v>
      </c>
      <c r="V13" s="15" t="n">
        <f aca="false">IF(Q2=1,S13,W13)</f>
        <v>0</v>
      </c>
      <c r="W13" s="15" t="n">
        <f aca="false">IF(R2=1,T13,X13)</f>
        <v>0</v>
      </c>
      <c r="X13" s="15" t="n">
        <f aca="false">IF(S2=1,U13,Y13)</f>
        <v>0</v>
      </c>
      <c r="Y13" s="15" t="n">
        <f aca="false">IF(T2=1,V13,Z13)</f>
        <v>0</v>
      </c>
      <c r="Z13" s="15" t="n">
        <f aca="false">IF(U2=1,W13,AA13)</f>
        <v>0</v>
      </c>
      <c r="AA13" s="15" t="n">
        <f aca="false">IF(V2=1,X13,AB13)</f>
        <v>0</v>
      </c>
      <c r="AB13" s="15" t="n">
        <f aca="false">IF(B6=22,D146,AC13)</f>
        <v>0</v>
      </c>
      <c r="AC13" s="15" t="n">
        <f aca="false">IF(X2=1,Z13,AD13)</f>
        <v>0</v>
      </c>
      <c r="AD13" s="15"/>
      <c r="AE13" s="15" t="n">
        <f aca="false">IF(Z2=1,AB13,AD13)</f>
        <v>0</v>
      </c>
      <c r="AF13" s="15" t="n">
        <f aca="false">IF(AA2=1,AC13,AE13)</f>
        <v>0</v>
      </c>
      <c r="AG13" s="15" t="n">
        <f aca="false">IF(AB2=1,AD13,AF13)</f>
        <v>0</v>
      </c>
      <c r="AH13" s="15" t="n">
        <f aca="false">IF(AC2=1,AE13,AG13)</f>
        <v>0</v>
      </c>
      <c r="AI13" s="15" t="n">
        <f aca="false">IF(AD2=1,AF13,AH13)</f>
        <v>0</v>
      </c>
      <c r="AJ13" s="15" t="n">
        <f aca="false">IF(AE2=1,AG13,AI13)</f>
        <v>0</v>
      </c>
      <c r="AK13" s="15" t="n">
        <f aca="false">IF(AF2=1,AH13,AJ13)</f>
        <v>0</v>
      </c>
      <c r="AL13" s="15" t="n">
        <f aca="false">IF(AG2=1,AI13,AK13)</f>
        <v>0</v>
      </c>
      <c r="AM13" s="15" t="n">
        <f aca="false">IF(AH2=1,AJ13,AL13)</f>
        <v>0</v>
      </c>
      <c r="AN13" s="15" t="n">
        <f aca="false">IF(AI2=1,AK13,AM13)</f>
        <v>0</v>
      </c>
      <c r="AO13" s="15" t="n">
        <f aca="false">IF(AJ2=1,AL13,AN13)</f>
        <v>0</v>
      </c>
      <c r="AP13" s="15" t="n">
        <f aca="false">IF(AK2=1,AM13,AO13)</f>
        <v>0</v>
      </c>
    </row>
    <row r="14" customFormat="false" ht="13.5" hidden="false" customHeight="true" outlineLevel="0" collapsed="false">
      <c r="A14" s="25"/>
      <c r="B14" s="26"/>
      <c r="C14" s="27" t="s">
        <v>38</v>
      </c>
      <c r="D14" s="28" t="s">
        <v>42</v>
      </c>
      <c r="E14" s="29"/>
      <c r="G14" s="15" t="str">
        <f aca="false">IF(B1=1,D14,H14)</f>
        <v>  </v>
      </c>
      <c r="H14" s="15" t="str">
        <f aca="false">IF(B1=2,D21,I14)</f>
        <v>  </v>
      </c>
      <c r="I14" s="15" t="str">
        <f aca="false">IF(B1=3,D28,J14)</f>
        <v>  </v>
      </c>
      <c r="J14" s="15" t="str">
        <f aca="false">IF(B1=4,D35,K14)</f>
        <v>  </v>
      </c>
      <c r="K14" s="15" t="str">
        <f aca="false">IF(B1=5,D42,L14)</f>
        <v>  </v>
      </c>
      <c r="L14" s="15" t="str">
        <f aca="false">IF(B1=6,D49,M14)</f>
        <v>  </v>
      </c>
      <c r="M14" s="15" t="str">
        <f aca="false">IF(B1=7,D56,N14)</f>
        <v>  </v>
      </c>
      <c r="N14" s="15" t="str">
        <f aca="false">IF(B1=8,D63,O14)</f>
        <v>  </v>
      </c>
      <c r="O14" s="15" t="str">
        <f aca="false">IF(B1=9,D70,P14)</f>
        <v>  </v>
      </c>
      <c r="P14" s="15" t="str">
        <f aca="false">IF(B1=10,"   ",Q14)</f>
        <v>  </v>
      </c>
      <c r="Q14" s="15" t="str">
        <f aca="false">IF(B1=11,D84,R14)</f>
        <v>  </v>
      </c>
      <c r="R14" s="15" t="str">
        <f aca="false">IF(B1=12,D91,S14)</f>
        <v>  </v>
      </c>
      <c r="S14" s="15" t="str">
        <f aca="false">IF(B1=13,D98,T14)</f>
        <v>  </v>
      </c>
      <c r="T14" s="15" t="str">
        <f aca="false">IF(B1=14,D105,U14)</f>
        <v>  </v>
      </c>
      <c r="U14" s="15" t="str">
        <f aca="false">IF(B1=15,D112,V14)</f>
        <v>  </v>
      </c>
      <c r="V14" s="15" t="str">
        <f aca="false">IF(B1=16,D119,W14)</f>
        <v>  </v>
      </c>
      <c r="W14" s="15" t="str">
        <f aca="false">IF(B1=17,D126,X14)</f>
        <v>  </v>
      </c>
      <c r="X14" s="15" t="str">
        <f aca="false">IF(B1=18,D133,Y14)</f>
        <v>  </v>
      </c>
      <c r="Y14" s="15" t="str">
        <f aca="false">IF(B1=19,D140,Z14)</f>
        <v>  </v>
      </c>
      <c r="Z14" s="15" t="str">
        <f aca="false">IF(B1=20,D147,AA14)</f>
        <v>  </v>
      </c>
      <c r="AA14" s="15" t="str">
        <f aca="false">IF(B1=21,D154,AB14)</f>
        <v>  </v>
      </c>
      <c r="AB14" s="15" t="str">
        <f aca="false">IF(B1=22,D161,AC14)</f>
        <v>  </v>
      </c>
      <c r="AC14" s="15" t="str">
        <f aca="false">IF(B1=23,D168,AD14)</f>
        <v>  </v>
      </c>
      <c r="AD14" s="15" t="str">
        <f aca="false">IF(B1=24,D175,AE14)</f>
        <v>  </v>
      </c>
      <c r="AE14" s="15" t="str">
        <f aca="false">IF(B1=25,D182,AF14)</f>
        <v>  </v>
      </c>
      <c r="AF14" s="15" t="str">
        <f aca="false">IF(B1=26,"    ",AG14)</f>
        <v>  </v>
      </c>
      <c r="AG14" s="15" t="str">
        <f aca="false">IF(B1=27,"  ",AH14)</f>
        <v>  </v>
      </c>
      <c r="AH14" s="15" t="str">
        <f aca="false">IF(B1=28,D203,AI14)</f>
        <v>  </v>
      </c>
      <c r="AI14" s="15" t="str">
        <f aca="false">IF(B1=29,D210,AJ14)</f>
        <v>  </v>
      </c>
      <c r="AJ14" s="15" t="str">
        <f aca="false">IF(B1=30,D217,AK14)</f>
        <v>  </v>
      </c>
      <c r="AK14" s="15" t="str">
        <f aca="false">IF(B1=31,D224,AL14)</f>
        <v>  </v>
      </c>
      <c r="AL14" s="15" t="str">
        <f aca="false">IF(B1=32,"  ",AM14)</f>
        <v>  </v>
      </c>
      <c r="AM14" s="15" t="str">
        <f aca="false">IF(B1=33,D232,AN14)</f>
        <v>  </v>
      </c>
      <c r="AN14" s="15" t="str">
        <f aca="false">IF(B1=34,D239,AO14)</f>
        <v>  </v>
      </c>
      <c r="AO14" s="15" t="str">
        <f aca="false">IF(B1=35,"  ",AP14)</f>
        <v>  </v>
      </c>
      <c r="AP14" s="15" t="n">
        <f aca="false">IF(B1=36,D247,AQ14)</f>
        <v>0</v>
      </c>
    </row>
    <row r="15" s="15" customFormat="true" ht="14.25" hidden="false" customHeight="true" outlineLevel="0" collapsed="false">
      <c r="B15" s="30" t="s">
        <v>43</v>
      </c>
      <c r="C15" s="31" t="s">
        <v>0</v>
      </c>
      <c r="D15" s="32" t="s">
        <v>44</v>
      </c>
      <c r="E15" s="23"/>
    </row>
    <row r="16" customFormat="false" ht="15" hidden="true" customHeight="true" outlineLevel="0" collapsed="false">
      <c r="B16" s="22"/>
      <c r="C16" s="9"/>
      <c r="D16" s="33"/>
      <c r="E16" s="23"/>
    </row>
    <row r="17" customFormat="false" ht="15.75" hidden="true" customHeight="true" outlineLevel="0" collapsed="false">
      <c r="B17" s="22"/>
      <c r="C17" s="9" t="s">
        <v>2</v>
      </c>
      <c r="D17" s="34"/>
      <c r="E17" s="23"/>
    </row>
    <row r="18" customFormat="false" ht="0.75" hidden="false" customHeight="true" outlineLevel="0" collapsed="false">
      <c r="B18" s="22"/>
      <c r="C18" s="9"/>
      <c r="D18" s="33"/>
      <c r="E18" s="23"/>
    </row>
    <row r="19" customFormat="false" ht="14.25" hidden="false" customHeight="true" outlineLevel="0" collapsed="false">
      <c r="A19" s="1" t="n">
        <v>2</v>
      </c>
      <c r="B19" s="30" t="s">
        <v>45</v>
      </c>
      <c r="C19" s="9" t="s">
        <v>3</v>
      </c>
      <c r="D19" s="34" t="s">
        <v>46</v>
      </c>
      <c r="E19" s="23" t="n">
        <v>2</v>
      </c>
      <c r="G19" s="1" t="n">
        <f aca="false">IF(ЗАЯВЛЕНИЕ!L23="п",1,H19)</f>
        <v>35</v>
      </c>
      <c r="H19" s="1" t="n">
        <f aca="false">IF(ЗАЯВЛЕНИЕ!L23="сб",2,I19)</f>
        <v>35</v>
      </c>
      <c r="I19" s="1" t="n">
        <f aca="false">IF(ЗАЯВЛЕНИЕ!L23="б",3,J19)</f>
        <v>35</v>
      </c>
      <c r="J19" s="1" t="n">
        <f aca="false">IF(ЗАЯВЛЕНИЕ!L23="о",4,K19)</f>
        <v>35</v>
      </c>
      <c r="K19" s="1" t="n">
        <f aca="false">IF(ЗАЯВЛЕНИЕ!L23="ав",5,L19)</f>
        <v>35</v>
      </c>
      <c r="L19" s="1" t="n">
        <f aca="false">IF(ЗАЯВЛЕНИЕ!L23="рег",6,M19)</f>
        <v>35</v>
      </c>
      <c r="M19" s="1" t="n">
        <f aca="false">IF(ЗАЯВЛЕНИЕ!L23="овк",7,N19)</f>
        <v>35</v>
      </c>
      <c r="N19" s="1" t="n">
        <f aca="false">IF(ЗАЯВЛЕНИЕ!L23="сиб",8,O19)</f>
        <v>35</v>
      </c>
      <c r="O19" s="1" t="n">
        <f aca="false">IF(ЗАЯВЛЕНИЕ!L23="к",9,P19)</f>
        <v>35</v>
      </c>
      <c r="P19" s="1" t="n">
        <f aca="false">IF(ЗАЯВЛЕНИЕ!L23="у",10,Q19)</f>
        <v>35</v>
      </c>
      <c r="Q19" s="1" t="n">
        <f aca="false">IF(ЗАЯВЛЕНИЕ!L23="Э",11,R19)</f>
        <v>35</v>
      </c>
      <c r="R19" s="1" t="n">
        <f aca="false">IF(ЗАЯВЛЕНИЕ!L23="ит",12,S19)</f>
        <v>35</v>
      </c>
      <c r="S19" s="1" t="n">
        <f aca="false">IF(ЗАЯВЛЕНИЕ!L23="рос",13,T19)</f>
        <v>35</v>
      </c>
      <c r="T19" s="1" t="n">
        <f aca="false">IF(ЗАЯВЛЕНИЕ!L23="соо",14,U19)</f>
        <v>35</v>
      </c>
      <c r="U19" s="1" t="n">
        <f aca="false">IF(ЗАЯВЛЕНИЕ!L23="т",15,V19)</f>
        <v>35</v>
      </c>
      <c r="V19" s="1" t="n">
        <f aca="false">IF(ЗАЯВЛЕНИЕ!L23="соб",16,W19)</f>
        <v>35</v>
      </c>
      <c r="W19" s="1" t="n">
        <f aca="false">IF(ЗАЯВЛЕНИЕ!L23="газ",17,X19)</f>
        <v>35</v>
      </c>
      <c r="X19" s="1" t="n">
        <f aca="false">IF(ЗАЯВЛЕНИЕ!L23="г",18,Y19)</f>
        <v>35</v>
      </c>
      <c r="Y19" s="1" t="n">
        <f aca="false">IF(ЗАЯВЛЕНИЕ!L23="мен",19,Z19)</f>
        <v>35</v>
      </c>
      <c r="Z19" s="1" t="n">
        <f aca="false">IF(ЗАЯВЛЕНИЕ!L23="агр",20,AA19)</f>
        <v>35</v>
      </c>
      <c r="AA19" s="1" t="n">
        <f aca="false">IF(ЗАЯВЛЕНИЕ!L23="ур",21,AB19)</f>
        <v>35</v>
      </c>
      <c r="AB19" s="1" t="n">
        <f aca="false">IF(ЗАЯВЛЕНИЕ!L23="имп",22,AC19)</f>
        <v>35</v>
      </c>
      <c r="AC19" s="1" t="n">
        <f aca="false">IF(ЗАЯВЛЕНИЕ!L23="а",23,AD19)</f>
        <v>35</v>
      </c>
      <c r="AD19" s="1" t="n">
        <f aca="false">IF(ЗАЯВЛЕНИЕ!L23="м",24,AE19)</f>
        <v>35</v>
      </c>
      <c r="AE19" s="1" t="n">
        <f aca="false">IF(ЗАЯВЛЕНИЕ!L23="д",25,AF19)</f>
        <v>35</v>
      </c>
      <c r="AF19" s="1" t="n">
        <f aca="false">IF(ЗАЯВЛЕНИЕ!L23="мин",26,AG19)</f>
        <v>35</v>
      </c>
      <c r="AG19" s="1" t="n">
        <f aca="false">IF(ЗАЯВЛЕНИЕ!L23="ад",27,AH19)</f>
        <v>35</v>
      </c>
      <c r="AH19" s="1" t="n">
        <f aca="false">IF(ЗАЯВЛЕНИЕ!L23="мир",28,AI19)</f>
        <v>35</v>
      </c>
      <c r="AI19" s="1" t="n">
        <f aca="false">IF(ЗАЯВЛЕНИЕ!L23="вн",29,AJ19)</f>
        <v>35</v>
      </c>
      <c r="AJ19" s="1" t="n">
        <f aca="false">IF(ЗАЯВЛЕНИЕ!L23="кмб",30,AK19)</f>
        <v>35</v>
      </c>
      <c r="AK19" s="1" t="n">
        <f aca="false">IF(ЗАЯВЛЕНИЕ!L23="пр",31,AL19)</f>
        <v>35</v>
      </c>
      <c r="AL19" s="1" t="n">
        <f aca="false">IF(ЗАЯВЛЕНИЕ!L23="ка",32,AM19)</f>
        <v>35</v>
      </c>
      <c r="AM19" s="1" t="n">
        <f aca="false">IF(ЗАЯВЛЕНИЕ!L23="мд",33,AN19)</f>
        <v>35</v>
      </c>
      <c r="AN19" s="1" t="n">
        <f aca="false">IF(ЗАЯВЛЕНИЕ!L23="ура",34,AO19)</f>
        <v>35</v>
      </c>
      <c r="AO19" s="1" t="n">
        <f aca="false">IF(ЗАЯВЛЕНИЕ!L23=0,35,AP19)</f>
        <v>35</v>
      </c>
      <c r="AP19" s="1" t="n">
        <f aca="false">IF(ЗАЯВЛЕНИЕ!L23="ал",36,AQ19)</f>
        <v>0</v>
      </c>
    </row>
    <row r="20" customFormat="false" ht="0.75" hidden="true" customHeight="true" outlineLevel="0" collapsed="false">
      <c r="B20" s="22"/>
      <c r="C20" s="9"/>
      <c r="D20" s="35"/>
      <c r="E20" s="23"/>
    </row>
    <row r="21" customFormat="false" ht="14.25" hidden="false" customHeight="true" outlineLevel="0" collapsed="false">
      <c r="A21" s="25"/>
      <c r="B21" s="36" t="n">
        <v>8634</v>
      </c>
      <c r="C21" s="9" t="s">
        <v>38</v>
      </c>
      <c r="D21" s="37" t="s">
        <v>47</v>
      </c>
      <c r="E21" s="23"/>
    </row>
    <row r="22" s="15" customFormat="true" ht="14.25" hidden="false" customHeight="true" outlineLevel="0" collapsed="false">
      <c r="A22" s="38"/>
      <c r="B22" s="39" t="s">
        <v>48</v>
      </c>
      <c r="C22" s="20" t="s">
        <v>0</v>
      </c>
      <c r="D22" s="40" t="s">
        <v>49</v>
      </c>
      <c r="E22" s="21"/>
    </row>
    <row r="23" customFormat="false" ht="2.25" hidden="true" customHeight="true" outlineLevel="0" collapsed="false">
      <c r="A23" s="41"/>
      <c r="B23" s="22"/>
      <c r="C23" s="9"/>
      <c r="D23" s="10"/>
      <c r="E23" s="23"/>
    </row>
    <row r="24" customFormat="false" ht="15.75" hidden="true" customHeight="true" outlineLevel="0" collapsed="false">
      <c r="A24" s="41"/>
      <c r="B24" s="22"/>
      <c r="C24" s="9" t="s">
        <v>2</v>
      </c>
      <c r="D24" s="11"/>
      <c r="E24" s="23"/>
    </row>
    <row r="25" customFormat="false" ht="15" hidden="true" customHeight="true" outlineLevel="0" collapsed="false">
      <c r="A25" s="41"/>
      <c r="B25" s="22"/>
      <c r="C25" s="9"/>
      <c r="D25" s="10"/>
      <c r="E25" s="23"/>
    </row>
    <row r="26" customFormat="false" ht="18" hidden="false" customHeight="true" outlineLevel="0" collapsed="false">
      <c r="A26" s="41" t="n">
        <v>3</v>
      </c>
      <c r="B26" s="42" t="s">
        <v>50</v>
      </c>
      <c r="C26" s="9" t="s">
        <v>3</v>
      </c>
      <c r="D26" s="11" t="s">
        <v>51</v>
      </c>
      <c r="E26" s="23" t="n">
        <v>3</v>
      </c>
    </row>
    <row r="27" customFormat="false" ht="0.75" hidden="false" customHeight="true" outlineLevel="0" collapsed="false">
      <c r="A27" s="41"/>
      <c r="B27" s="22"/>
      <c r="C27" s="9"/>
      <c r="D27" s="11"/>
      <c r="E27" s="23"/>
    </row>
    <row r="28" customFormat="false" ht="15.75" hidden="false" customHeight="true" outlineLevel="0" collapsed="false">
      <c r="A28" s="43"/>
      <c r="B28" s="26"/>
      <c r="C28" s="27" t="s">
        <v>38</v>
      </c>
      <c r="D28" s="28" t="s">
        <v>52</v>
      </c>
      <c r="E28" s="29"/>
    </row>
    <row r="29" customFormat="false" ht="16.5" hidden="false" customHeight="false" outlineLevel="0" collapsed="false">
      <c r="A29" s="38"/>
      <c r="B29" s="19" t="s">
        <v>53</v>
      </c>
      <c r="C29" s="44" t="s">
        <v>0</v>
      </c>
      <c r="D29" s="40" t="s">
        <v>54</v>
      </c>
      <c r="E29" s="23"/>
    </row>
    <row r="30" customFormat="false" ht="1.5" hidden="false" customHeight="true" outlineLevel="0" collapsed="false">
      <c r="A30" s="45"/>
      <c r="B30" s="42"/>
      <c r="C30" s="9"/>
      <c r="D30" s="46"/>
      <c r="E30" s="23"/>
    </row>
    <row r="31" customFormat="false" ht="15.75" hidden="true" customHeight="false" outlineLevel="0" collapsed="false">
      <c r="A31" s="45"/>
      <c r="B31" s="42"/>
      <c r="C31" s="9"/>
      <c r="D31" s="46"/>
      <c r="E31" s="23"/>
    </row>
    <row r="32" customFormat="false" ht="15.75" hidden="true" customHeight="true" outlineLevel="0" collapsed="false">
      <c r="A32" s="41"/>
      <c r="B32" s="22"/>
      <c r="C32" s="9"/>
      <c r="D32" s="46"/>
      <c r="E32" s="23"/>
    </row>
    <row r="33" customFormat="false" ht="12.75" hidden="false" customHeight="true" outlineLevel="0" collapsed="false">
      <c r="A33" s="41" t="n">
        <v>4</v>
      </c>
      <c r="B33" s="42" t="s">
        <v>55</v>
      </c>
      <c r="C33" s="9" t="s">
        <v>3</v>
      </c>
      <c r="D33" s="11" t="s">
        <v>56</v>
      </c>
      <c r="E33" s="23" t="n">
        <v>4</v>
      </c>
    </row>
    <row r="34" customFormat="false" ht="4.5" hidden="true" customHeight="true" outlineLevel="0" collapsed="false">
      <c r="A34" s="41"/>
      <c r="B34" s="22"/>
      <c r="C34" s="9"/>
      <c r="D34" s="11"/>
      <c r="E34" s="23"/>
    </row>
    <row r="35" customFormat="false" ht="15" hidden="false" customHeight="true" outlineLevel="0" collapsed="false">
      <c r="A35" s="41"/>
      <c r="B35" s="26"/>
      <c r="C35" s="27" t="s">
        <v>38</v>
      </c>
      <c r="D35" s="28" t="s">
        <v>57</v>
      </c>
      <c r="E35" s="23"/>
    </row>
    <row r="36" customFormat="false" ht="14.25" hidden="false" customHeight="true" outlineLevel="0" collapsed="false">
      <c r="A36" s="47"/>
      <c r="B36" s="48" t="s">
        <v>58</v>
      </c>
      <c r="C36" s="44" t="s">
        <v>0</v>
      </c>
      <c r="D36" s="32" t="s">
        <v>59</v>
      </c>
      <c r="E36" s="21"/>
    </row>
    <row r="37" customFormat="false" ht="1.5" hidden="true" customHeight="true" outlineLevel="0" collapsed="false">
      <c r="A37" s="41"/>
      <c r="B37" s="22"/>
      <c r="C37" s="9"/>
      <c r="D37" s="49"/>
      <c r="E37" s="23"/>
    </row>
    <row r="38" customFormat="false" ht="15.75" hidden="true" customHeight="true" outlineLevel="0" collapsed="false">
      <c r="A38" s="45"/>
      <c r="B38" s="22"/>
      <c r="C38" s="9" t="s">
        <v>2</v>
      </c>
      <c r="D38" s="34"/>
      <c r="E38" s="23"/>
    </row>
    <row r="39" customFormat="false" ht="0.75" hidden="false" customHeight="true" outlineLevel="0" collapsed="false">
      <c r="A39" s="41"/>
      <c r="B39" s="22"/>
      <c r="C39" s="9"/>
      <c r="D39" s="49"/>
      <c r="E39" s="23"/>
    </row>
    <row r="40" customFormat="false" ht="13.5" hidden="false" customHeight="true" outlineLevel="0" collapsed="false">
      <c r="A40" s="41" t="n">
        <v>5</v>
      </c>
      <c r="B40" s="42" t="s">
        <v>45</v>
      </c>
      <c r="C40" s="9" t="s">
        <v>3</v>
      </c>
      <c r="D40" s="34" t="s">
        <v>60</v>
      </c>
      <c r="E40" s="23" t="n">
        <v>5</v>
      </c>
    </row>
    <row r="41" customFormat="false" ht="3" hidden="true" customHeight="true" outlineLevel="0" collapsed="false">
      <c r="A41" s="41"/>
      <c r="B41" s="22"/>
      <c r="C41" s="9"/>
      <c r="D41" s="34"/>
      <c r="E41" s="23"/>
    </row>
    <row r="42" customFormat="false" ht="15" hidden="false" customHeight="true" outlineLevel="0" collapsed="false">
      <c r="A42" s="41"/>
      <c r="B42" s="26"/>
      <c r="C42" s="27" t="s">
        <v>38</v>
      </c>
      <c r="D42" s="37" t="s">
        <v>61</v>
      </c>
      <c r="E42" s="29"/>
    </row>
    <row r="43" customFormat="false" ht="15.75" hidden="false" customHeight="true" outlineLevel="0" collapsed="false">
      <c r="A43" s="47"/>
      <c r="B43" s="39" t="s">
        <v>62</v>
      </c>
      <c r="C43" s="44" t="s">
        <v>0</v>
      </c>
      <c r="D43" s="40" t="s">
        <v>63</v>
      </c>
      <c r="E43" s="23"/>
    </row>
    <row r="44" customFormat="false" ht="1.5" hidden="true" customHeight="true" outlineLevel="0" collapsed="false">
      <c r="A44" s="41"/>
      <c r="B44" s="22"/>
      <c r="C44" s="9"/>
      <c r="D44" s="46"/>
      <c r="E44" s="23"/>
    </row>
    <row r="45" customFormat="false" ht="15.75" hidden="true" customHeight="true" outlineLevel="0" collapsed="false">
      <c r="A45" s="45"/>
      <c r="B45" s="22"/>
      <c r="C45" s="9" t="s">
        <v>2</v>
      </c>
      <c r="D45" s="11"/>
      <c r="E45" s="23"/>
    </row>
    <row r="46" customFormat="false" ht="7.5" hidden="true" customHeight="true" outlineLevel="0" collapsed="false">
      <c r="A46" s="41"/>
      <c r="B46" s="22"/>
      <c r="C46" s="9"/>
      <c r="D46" s="46"/>
      <c r="E46" s="23"/>
    </row>
    <row r="47" customFormat="false" ht="13.5" hidden="false" customHeight="true" outlineLevel="0" collapsed="false">
      <c r="A47" s="41" t="n">
        <v>6</v>
      </c>
      <c r="B47" s="42" t="s">
        <v>64</v>
      </c>
      <c r="C47" s="9" t="s">
        <v>3</v>
      </c>
      <c r="D47" s="11" t="s">
        <v>65</v>
      </c>
      <c r="E47" s="23" t="n">
        <v>6</v>
      </c>
    </row>
    <row r="48" customFormat="false" ht="2.25" hidden="true" customHeight="true" outlineLevel="0" collapsed="false">
      <c r="A48" s="41"/>
      <c r="B48" s="22"/>
      <c r="C48" s="9"/>
      <c r="D48" s="11"/>
      <c r="E48" s="23"/>
    </row>
    <row r="49" customFormat="false" ht="14.25" hidden="false" customHeight="true" outlineLevel="0" collapsed="false">
      <c r="A49" s="41"/>
      <c r="B49" s="26"/>
      <c r="C49" s="27" t="s">
        <v>38</v>
      </c>
      <c r="D49" s="28" t="s">
        <v>66</v>
      </c>
      <c r="E49" s="23"/>
    </row>
    <row r="50" customFormat="false" ht="14.25" hidden="false" customHeight="true" outlineLevel="0" collapsed="false">
      <c r="A50" s="47"/>
      <c r="B50" s="48" t="s">
        <v>67</v>
      </c>
      <c r="C50" s="44" t="s">
        <v>0</v>
      </c>
      <c r="D50" s="40" t="s">
        <v>68</v>
      </c>
      <c r="E50" s="21"/>
    </row>
    <row r="51" customFormat="false" ht="9" hidden="true" customHeight="true" outlineLevel="0" collapsed="false">
      <c r="A51" s="41"/>
      <c r="B51" s="22"/>
      <c r="C51" s="9"/>
      <c r="D51" s="46"/>
      <c r="E51" s="23"/>
    </row>
    <row r="52" customFormat="false" ht="15.75" hidden="true" customHeight="true" outlineLevel="0" collapsed="false">
      <c r="A52" s="45"/>
      <c r="B52" s="22"/>
      <c r="C52" s="9" t="s">
        <v>2</v>
      </c>
      <c r="D52" s="11"/>
      <c r="E52" s="23"/>
    </row>
    <row r="53" customFormat="false" ht="7.5" hidden="true" customHeight="true" outlineLevel="0" collapsed="false">
      <c r="A53" s="41"/>
      <c r="B53" s="22"/>
      <c r="C53" s="9"/>
      <c r="D53" s="46"/>
      <c r="E53" s="23"/>
    </row>
    <row r="54" customFormat="false" ht="15" hidden="false" customHeight="true" outlineLevel="0" collapsed="false">
      <c r="A54" s="41" t="n">
        <v>7</v>
      </c>
      <c r="B54" s="30" t="s">
        <v>69</v>
      </c>
      <c r="C54" s="9" t="s">
        <v>3</v>
      </c>
      <c r="D54" s="11" t="s">
        <v>70</v>
      </c>
      <c r="E54" s="23" t="n">
        <v>7</v>
      </c>
    </row>
    <row r="55" customFormat="false" ht="6.75" hidden="true" customHeight="true" outlineLevel="0" collapsed="false">
      <c r="A55" s="41"/>
      <c r="B55" s="22"/>
      <c r="C55" s="9"/>
      <c r="D55" s="11"/>
      <c r="E55" s="23"/>
    </row>
    <row r="56" customFormat="false" ht="15" hidden="false" customHeight="true" outlineLevel="0" collapsed="false">
      <c r="A56" s="41"/>
      <c r="B56" s="26"/>
      <c r="C56" s="27" t="s">
        <v>38</v>
      </c>
      <c r="D56" s="28" t="s">
        <v>71</v>
      </c>
      <c r="E56" s="29"/>
    </row>
    <row r="57" customFormat="false" ht="15" hidden="false" customHeight="true" outlineLevel="0" collapsed="false">
      <c r="A57" s="47"/>
      <c r="B57" s="39" t="s">
        <v>72</v>
      </c>
      <c r="C57" s="44" t="s">
        <v>0</v>
      </c>
      <c r="D57" s="40" t="s">
        <v>73</v>
      </c>
      <c r="E57" s="23"/>
    </row>
    <row r="58" customFormat="false" ht="0.75" hidden="false" customHeight="true" outlineLevel="0" collapsed="false">
      <c r="A58" s="41"/>
      <c r="B58" s="22"/>
      <c r="C58" s="9"/>
      <c r="D58" s="46"/>
      <c r="E58" s="23"/>
    </row>
    <row r="59" customFormat="false" ht="15.75" hidden="true" customHeight="true" outlineLevel="0" collapsed="false">
      <c r="A59" s="45"/>
      <c r="B59" s="22"/>
      <c r="C59" s="9" t="s">
        <v>2</v>
      </c>
      <c r="D59" s="11"/>
      <c r="E59" s="23"/>
    </row>
    <row r="60" customFormat="false" ht="0.75" hidden="true" customHeight="true" outlineLevel="0" collapsed="false">
      <c r="A60" s="41"/>
      <c r="B60" s="22"/>
      <c r="C60" s="9"/>
      <c r="D60" s="46"/>
      <c r="E60" s="23"/>
    </row>
    <row r="61" customFormat="false" ht="15.75" hidden="false" customHeight="false" outlineLevel="0" collapsed="false">
      <c r="A61" s="41" t="n">
        <v>9</v>
      </c>
      <c r="B61" s="22"/>
      <c r="C61" s="9" t="s">
        <v>3</v>
      </c>
      <c r="D61" s="11" t="s">
        <v>74</v>
      </c>
      <c r="E61" s="23" t="n">
        <v>8</v>
      </c>
    </row>
    <row r="62" customFormat="false" ht="0.75" hidden="false" customHeight="true" outlineLevel="0" collapsed="false">
      <c r="A62" s="41"/>
      <c r="B62" s="22"/>
      <c r="C62" s="9"/>
      <c r="D62" s="11"/>
      <c r="E62" s="23"/>
    </row>
    <row r="63" customFormat="false" ht="14.25" hidden="false" customHeight="true" outlineLevel="0" collapsed="false">
      <c r="A63" s="41"/>
      <c r="B63" s="26"/>
      <c r="C63" s="27" t="s">
        <v>38</v>
      </c>
      <c r="D63" s="28" t="s">
        <v>75</v>
      </c>
      <c r="E63" s="23"/>
    </row>
    <row r="64" customFormat="false" ht="15" hidden="false" customHeight="true" outlineLevel="0" collapsed="false">
      <c r="A64" s="47"/>
      <c r="B64" s="50" t="s">
        <v>76</v>
      </c>
      <c r="C64" s="44" t="s">
        <v>0</v>
      </c>
      <c r="D64" s="40" t="s">
        <v>77</v>
      </c>
      <c r="E64" s="21"/>
    </row>
    <row r="65" customFormat="false" ht="0.75" hidden="false" customHeight="true" outlineLevel="0" collapsed="false">
      <c r="A65" s="41"/>
      <c r="B65" s="51"/>
      <c r="C65" s="9"/>
      <c r="D65" s="46"/>
      <c r="E65" s="23"/>
    </row>
    <row r="66" customFormat="false" ht="15.75" hidden="true" customHeight="true" outlineLevel="0" collapsed="false">
      <c r="A66" s="45"/>
      <c r="B66" s="51"/>
      <c r="C66" s="9" t="s">
        <v>2</v>
      </c>
      <c r="D66" s="11"/>
      <c r="E66" s="23"/>
    </row>
    <row r="67" customFormat="false" ht="7.5" hidden="true" customHeight="true" outlineLevel="0" collapsed="false">
      <c r="A67" s="41"/>
      <c r="B67" s="51"/>
      <c r="C67" s="9"/>
      <c r="D67" s="46"/>
      <c r="E67" s="23"/>
    </row>
    <row r="68" customFormat="false" ht="14.25" hidden="false" customHeight="true" outlineLevel="0" collapsed="false">
      <c r="A68" s="52" t="n">
        <v>10</v>
      </c>
      <c r="B68" s="53" t="s">
        <v>78</v>
      </c>
      <c r="C68" s="9" t="s">
        <v>3</v>
      </c>
      <c r="D68" s="11" t="s">
        <v>79</v>
      </c>
      <c r="E68" s="23" t="n">
        <v>9</v>
      </c>
      <c r="F68" s="1" t="s">
        <v>80</v>
      </c>
    </row>
    <row r="69" customFormat="false" ht="2.25" hidden="true" customHeight="true" outlineLevel="0" collapsed="false">
      <c r="A69" s="41"/>
      <c r="B69" s="51"/>
      <c r="C69" s="9"/>
      <c r="D69" s="11"/>
      <c r="E69" s="23"/>
    </row>
    <row r="70" customFormat="false" ht="15.75" hidden="false" customHeight="true" outlineLevel="0" collapsed="false">
      <c r="A70" s="43"/>
      <c r="B70" s="54"/>
      <c r="C70" s="27" t="s">
        <v>38</v>
      </c>
      <c r="D70" s="28" t="s">
        <v>81</v>
      </c>
      <c r="E70" s="29"/>
    </row>
    <row r="71" customFormat="false" ht="15" hidden="false" customHeight="true" outlineLevel="0" collapsed="false">
      <c r="A71" s="47"/>
      <c r="B71" s="55" t="s">
        <v>82</v>
      </c>
      <c r="C71" s="44" t="s">
        <v>0</v>
      </c>
      <c r="D71" s="32" t="s">
        <v>83</v>
      </c>
      <c r="E71" s="23" t="n">
        <v>10</v>
      </c>
    </row>
    <row r="72" customFormat="false" ht="1.5" hidden="true" customHeight="true" outlineLevel="0" collapsed="false">
      <c r="A72" s="41"/>
      <c r="B72" s="55"/>
      <c r="C72" s="9"/>
      <c r="D72" s="49"/>
      <c r="E72" s="23"/>
    </row>
    <row r="73" customFormat="false" ht="15.75" hidden="true" customHeight="true" outlineLevel="0" collapsed="false">
      <c r="A73" s="45"/>
      <c r="B73" s="55"/>
      <c r="C73" s="9" t="s">
        <v>2</v>
      </c>
      <c r="D73" s="34"/>
      <c r="E73" s="23"/>
    </row>
    <row r="74" customFormat="false" ht="7.5" hidden="true" customHeight="true" outlineLevel="0" collapsed="false">
      <c r="A74" s="41"/>
      <c r="B74" s="55"/>
      <c r="C74" s="9"/>
      <c r="D74" s="49"/>
      <c r="E74" s="23"/>
    </row>
    <row r="75" customFormat="false" ht="1.5" hidden="true" customHeight="true" outlineLevel="0" collapsed="false">
      <c r="A75" s="52" t="n">
        <v>11</v>
      </c>
      <c r="B75" s="55"/>
      <c r="C75" s="9" t="s">
        <v>3</v>
      </c>
      <c r="D75" s="34"/>
      <c r="E75" s="23"/>
    </row>
    <row r="76" customFormat="false" ht="2.25" hidden="true" customHeight="true" outlineLevel="0" collapsed="false">
      <c r="A76" s="41"/>
      <c r="B76" s="55"/>
      <c r="C76" s="9"/>
      <c r="D76" s="34"/>
      <c r="E76" s="23"/>
    </row>
    <row r="77" customFormat="false" ht="6.75" hidden="false" customHeight="true" outlineLevel="0" collapsed="false">
      <c r="A77" s="43"/>
      <c r="B77" s="55"/>
      <c r="C77" s="27" t="s">
        <v>38</v>
      </c>
      <c r="D77" s="37"/>
      <c r="E77" s="23"/>
    </row>
    <row r="78" customFormat="false" ht="15" hidden="false" customHeight="true" outlineLevel="0" collapsed="false">
      <c r="A78" s="47"/>
      <c r="B78" s="56" t="s">
        <v>84</v>
      </c>
      <c r="C78" s="44" t="s">
        <v>0</v>
      </c>
      <c r="D78" s="40" t="s">
        <v>85</v>
      </c>
      <c r="E78" s="21"/>
    </row>
    <row r="79" customFormat="false" ht="0.75" hidden="false" customHeight="true" outlineLevel="0" collapsed="false">
      <c r="A79" s="41"/>
      <c r="B79" s="56"/>
      <c r="C79" s="9"/>
      <c r="D79" s="46"/>
      <c r="E79" s="23"/>
    </row>
    <row r="80" customFormat="false" ht="15.75" hidden="true" customHeight="true" outlineLevel="0" collapsed="false">
      <c r="A80" s="45"/>
      <c r="B80" s="56"/>
      <c r="C80" s="9" t="s">
        <v>2</v>
      </c>
      <c r="D80" s="11"/>
      <c r="E80" s="23"/>
    </row>
    <row r="81" customFormat="false" ht="7.5" hidden="true" customHeight="true" outlineLevel="0" collapsed="false">
      <c r="A81" s="41"/>
      <c r="B81" s="56"/>
      <c r="C81" s="9"/>
      <c r="D81" s="46"/>
      <c r="E81" s="23"/>
    </row>
    <row r="82" customFormat="false" ht="15.75" hidden="false" customHeight="false" outlineLevel="0" collapsed="false">
      <c r="A82" s="52" t="n">
        <v>10</v>
      </c>
      <c r="B82" s="56"/>
      <c r="C82" s="9" t="s">
        <v>3</v>
      </c>
      <c r="D82" s="11" t="s">
        <v>86</v>
      </c>
      <c r="E82" s="23" t="n">
        <v>11</v>
      </c>
    </row>
    <row r="83" customFormat="false" ht="2.25" hidden="true" customHeight="true" outlineLevel="0" collapsed="false">
      <c r="A83" s="41"/>
      <c r="B83" s="56"/>
      <c r="C83" s="9"/>
      <c r="D83" s="11"/>
      <c r="E83" s="23"/>
    </row>
    <row r="84" customFormat="false" ht="16.5" hidden="false" customHeight="false" outlineLevel="0" collapsed="false">
      <c r="A84" s="43"/>
      <c r="B84" s="56"/>
      <c r="C84" s="27" t="s">
        <v>38</v>
      </c>
      <c r="D84" s="28" t="s">
        <v>87</v>
      </c>
      <c r="E84" s="29"/>
    </row>
    <row r="85" customFormat="false" ht="13.5" hidden="false" customHeight="true" outlineLevel="0" collapsed="false">
      <c r="A85" s="47"/>
      <c r="B85" s="57"/>
      <c r="C85" s="44" t="s">
        <v>0</v>
      </c>
      <c r="D85" s="40" t="s">
        <v>88</v>
      </c>
      <c r="E85" s="23"/>
    </row>
    <row r="86" customFormat="false" ht="0.75" hidden="true" customHeight="true" outlineLevel="0" collapsed="false">
      <c r="A86" s="41"/>
      <c r="B86" s="57" t="s">
        <v>89</v>
      </c>
      <c r="C86" s="9"/>
      <c r="D86" s="46"/>
      <c r="E86" s="23"/>
    </row>
    <row r="87" customFormat="false" ht="15.75" hidden="true" customHeight="true" outlineLevel="0" collapsed="false">
      <c r="A87" s="45"/>
      <c r="B87" s="57" t="s">
        <v>89</v>
      </c>
      <c r="C87" s="9" t="s">
        <v>2</v>
      </c>
      <c r="D87" s="11"/>
      <c r="E87" s="23"/>
    </row>
    <row r="88" customFormat="false" ht="7.5" hidden="true" customHeight="true" outlineLevel="0" collapsed="false">
      <c r="A88" s="41"/>
      <c r="B88" s="57" t="s">
        <v>89</v>
      </c>
      <c r="C88" s="9"/>
      <c r="D88" s="46"/>
      <c r="E88" s="23"/>
    </row>
    <row r="89" customFormat="false" ht="14.25" hidden="false" customHeight="true" outlineLevel="0" collapsed="false">
      <c r="A89" s="52" t="n">
        <v>10</v>
      </c>
      <c r="B89" s="58" t="s">
        <v>89</v>
      </c>
      <c r="C89" s="9" t="s">
        <v>3</v>
      </c>
      <c r="D89" s="11" t="s">
        <v>90</v>
      </c>
      <c r="E89" s="23" t="n">
        <v>12</v>
      </c>
    </row>
    <row r="90" customFormat="false" ht="2.25" hidden="true" customHeight="true" outlineLevel="0" collapsed="false">
      <c r="A90" s="41"/>
      <c r="B90" s="51"/>
      <c r="C90" s="9"/>
      <c r="D90" s="11"/>
      <c r="E90" s="23"/>
    </row>
    <row r="91" customFormat="false" ht="13.5" hidden="false" customHeight="true" outlineLevel="0" collapsed="false">
      <c r="A91" s="43"/>
      <c r="B91" s="54"/>
      <c r="C91" s="27" t="s">
        <v>38</v>
      </c>
      <c r="D91" s="28" t="s">
        <v>91</v>
      </c>
      <c r="E91" s="23"/>
    </row>
    <row r="92" customFormat="false" ht="15" hidden="false" customHeight="true" outlineLevel="0" collapsed="false">
      <c r="A92" s="47"/>
      <c r="B92" s="50" t="s">
        <v>92</v>
      </c>
      <c r="C92" s="44" t="s">
        <v>0</v>
      </c>
      <c r="D92" s="40" t="s">
        <v>93</v>
      </c>
      <c r="E92" s="21"/>
    </row>
    <row r="93" customFormat="false" ht="0.75" hidden="false" customHeight="true" outlineLevel="0" collapsed="false">
      <c r="A93" s="41"/>
      <c r="B93" s="22"/>
      <c r="C93" s="9"/>
      <c r="D93" s="46"/>
      <c r="E93" s="23"/>
    </row>
    <row r="94" customFormat="false" ht="15.75" hidden="true" customHeight="true" outlineLevel="0" collapsed="false">
      <c r="A94" s="45"/>
      <c r="B94" s="22"/>
      <c r="C94" s="9" t="s">
        <v>2</v>
      </c>
      <c r="D94" s="11"/>
      <c r="E94" s="23"/>
    </row>
    <row r="95" customFormat="false" ht="7.5" hidden="true" customHeight="true" outlineLevel="0" collapsed="false">
      <c r="A95" s="41"/>
      <c r="B95" s="22"/>
      <c r="C95" s="9"/>
      <c r="D95" s="46"/>
      <c r="E95" s="23"/>
    </row>
    <row r="96" customFormat="false" ht="13.5" hidden="false" customHeight="true" outlineLevel="0" collapsed="false">
      <c r="A96" s="52" t="n">
        <v>10</v>
      </c>
      <c r="B96" s="42" t="s">
        <v>45</v>
      </c>
      <c r="C96" s="9" t="s">
        <v>3</v>
      </c>
      <c r="D96" s="11" t="s">
        <v>94</v>
      </c>
      <c r="E96" s="23" t="n">
        <v>13</v>
      </c>
    </row>
    <row r="97" customFormat="false" ht="2.25" hidden="true" customHeight="true" outlineLevel="0" collapsed="false">
      <c r="A97" s="41"/>
      <c r="B97" s="22"/>
      <c r="C97" s="9"/>
      <c r="D97" s="11"/>
      <c r="E97" s="23"/>
    </row>
    <row r="98" customFormat="false" ht="14.25" hidden="false" customHeight="true" outlineLevel="0" collapsed="false">
      <c r="A98" s="43"/>
      <c r="B98" s="26"/>
      <c r="C98" s="27" t="s">
        <v>38</v>
      </c>
      <c r="D98" s="28" t="s">
        <v>95</v>
      </c>
      <c r="E98" s="29"/>
    </row>
    <row r="99" customFormat="false" ht="15" hidden="false" customHeight="true" outlineLevel="0" collapsed="false">
      <c r="A99" s="47"/>
      <c r="B99" s="59" t="s">
        <v>96</v>
      </c>
      <c r="C99" s="44" t="s">
        <v>0</v>
      </c>
      <c r="D99" s="40" t="s">
        <v>97</v>
      </c>
      <c r="E99" s="23"/>
    </row>
    <row r="100" customFormat="false" ht="0.75" hidden="true" customHeight="true" outlineLevel="0" collapsed="false">
      <c r="A100" s="41"/>
      <c r="B100" s="60"/>
      <c r="C100" s="9"/>
      <c r="D100" s="46"/>
      <c r="E100" s="23"/>
    </row>
    <row r="101" customFormat="false" ht="15.75" hidden="true" customHeight="true" outlineLevel="0" collapsed="false">
      <c r="A101" s="45"/>
      <c r="B101" s="60"/>
      <c r="C101" s="9" t="s">
        <v>2</v>
      </c>
      <c r="D101" s="11"/>
      <c r="E101" s="23"/>
    </row>
    <row r="102" customFormat="false" ht="7.5" hidden="true" customHeight="true" outlineLevel="0" collapsed="false">
      <c r="A102" s="41"/>
      <c r="B102" s="60"/>
      <c r="C102" s="9"/>
      <c r="D102" s="46"/>
      <c r="E102" s="23"/>
    </row>
    <row r="103" customFormat="false" ht="13.5" hidden="false" customHeight="true" outlineLevel="0" collapsed="false">
      <c r="A103" s="52" t="n">
        <v>10</v>
      </c>
      <c r="B103" s="60"/>
      <c r="C103" s="9" t="s">
        <v>3</v>
      </c>
      <c r="D103" s="11" t="s">
        <v>98</v>
      </c>
      <c r="E103" s="23" t="n">
        <v>14</v>
      </c>
    </row>
    <row r="104" customFormat="false" ht="2.25" hidden="true" customHeight="true" outlineLevel="0" collapsed="false">
      <c r="A104" s="41"/>
      <c r="B104" s="60"/>
      <c r="C104" s="9"/>
      <c r="D104" s="11"/>
      <c r="E104" s="23"/>
    </row>
    <row r="105" customFormat="false" ht="15" hidden="false" customHeight="true" outlineLevel="0" collapsed="false">
      <c r="A105" s="43"/>
      <c r="B105" s="61"/>
      <c r="C105" s="27" t="s">
        <v>38</v>
      </c>
      <c r="D105" s="28" t="s">
        <v>99</v>
      </c>
      <c r="E105" s="23"/>
    </row>
    <row r="106" customFormat="false" ht="18" hidden="false" customHeight="true" outlineLevel="0" collapsed="false">
      <c r="A106" s="47"/>
      <c r="B106" s="62" t="s">
        <v>100</v>
      </c>
      <c r="C106" s="44" t="s">
        <v>0</v>
      </c>
      <c r="D106" s="40" t="s">
        <v>101</v>
      </c>
      <c r="E106" s="21"/>
    </row>
    <row r="107" customFormat="false" ht="0.75" hidden="false" customHeight="true" outlineLevel="0" collapsed="false">
      <c r="A107" s="41"/>
      <c r="B107" s="42"/>
      <c r="C107" s="9"/>
      <c r="D107" s="46"/>
      <c r="E107" s="23"/>
    </row>
    <row r="108" customFormat="false" ht="15.75" hidden="true" customHeight="true" outlineLevel="0" collapsed="false">
      <c r="A108" s="45"/>
      <c r="B108" s="42"/>
      <c r="C108" s="9" t="s">
        <v>2</v>
      </c>
      <c r="D108" s="11"/>
      <c r="E108" s="23"/>
    </row>
    <row r="109" customFormat="false" ht="7.5" hidden="true" customHeight="true" outlineLevel="0" collapsed="false">
      <c r="A109" s="41"/>
      <c r="B109" s="42"/>
      <c r="C109" s="9"/>
      <c r="D109" s="46"/>
      <c r="E109" s="23"/>
    </row>
    <row r="110" customFormat="false" ht="12.75" hidden="false" customHeight="true" outlineLevel="0" collapsed="false">
      <c r="A110" s="52" t="n">
        <v>10</v>
      </c>
      <c r="B110" s="42" t="s">
        <v>102</v>
      </c>
      <c r="C110" s="9" t="s">
        <v>3</v>
      </c>
      <c r="D110" s="11" t="s">
        <v>103</v>
      </c>
      <c r="E110" s="23" t="n">
        <v>15</v>
      </c>
    </row>
    <row r="111" customFormat="false" ht="2.25" hidden="true" customHeight="true" outlineLevel="0" collapsed="false">
      <c r="A111" s="41"/>
      <c r="B111" s="42"/>
      <c r="C111" s="9"/>
      <c r="D111" s="11"/>
      <c r="E111" s="23"/>
    </row>
    <row r="112" customFormat="false" ht="14.25" hidden="false" customHeight="true" outlineLevel="0" collapsed="false">
      <c r="A112" s="43"/>
      <c r="B112" s="63" t="s">
        <v>45</v>
      </c>
      <c r="C112" s="27" t="s">
        <v>38</v>
      </c>
      <c r="D112" s="28" t="s">
        <v>104</v>
      </c>
      <c r="E112" s="29"/>
    </row>
    <row r="113" customFormat="false" ht="14.25" hidden="false" customHeight="true" outlineLevel="0" collapsed="false">
      <c r="A113" s="47"/>
      <c r="B113" s="48" t="s">
        <v>105</v>
      </c>
      <c r="C113" s="44" t="s">
        <v>0</v>
      </c>
      <c r="D113" s="40" t="s">
        <v>106</v>
      </c>
      <c r="E113" s="23"/>
    </row>
    <row r="114" customFormat="false" ht="0.75" hidden="true" customHeight="true" outlineLevel="0" collapsed="false">
      <c r="A114" s="41"/>
      <c r="B114" s="51"/>
      <c r="C114" s="9"/>
      <c r="D114" s="46"/>
      <c r="E114" s="23"/>
    </row>
    <row r="115" customFormat="false" ht="15.75" hidden="true" customHeight="true" outlineLevel="0" collapsed="false">
      <c r="A115" s="45"/>
      <c r="B115" s="51"/>
      <c r="C115" s="9" t="s">
        <v>2</v>
      </c>
      <c r="D115" s="11"/>
      <c r="E115" s="23"/>
    </row>
    <row r="116" customFormat="false" ht="7.5" hidden="true" customHeight="true" outlineLevel="0" collapsed="false">
      <c r="A116" s="41"/>
      <c r="B116" s="51"/>
      <c r="C116" s="9"/>
      <c r="D116" s="46"/>
      <c r="E116" s="23"/>
    </row>
    <row r="117" customFormat="false" ht="13.5" hidden="false" customHeight="true" outlineLevel="0" collapsed="false">
      <c r="A117" s="52" t="n">
        <v>10</v>
      </c>
      <c r="B117" s="42" t="s">
        <v>107</v>
      </c>
      <c r="C117" s="9" t="s">
        <v>3</v>
      </c>
      <c r="D117" s="11" t="s">
        <v>108</v>
      </c>
      <c r="E117" s="23" t="n">
        <v>16</v>
      </c>
      <c r="F117" s="1" t="s">
        <v>109</v>
      </c>
    </row>
    <row r="118" customFormat="false" ht="2.25" hidden="true" customHeight="true" outlineLevel="0" collapsed="false">
      <c r="A118" s="41"/>
      <c r="B118" s="42"/>
      <c r="C118" s="9"/>
      <c r="D118" s="11"/>
      <c r="E118" s="23"/>
    </row>
    <row r="119" customFormat="false" ht="13.5" hidden="false" customHeight="true" outlineLevel="0" collapsed="false">
      <c r="A119" s="43"/>
      <c r="B119" s="63" t="s">
        <v>55</v>
      </c>
      <c r="C119" s="27" t="s">
        <v>38</v>
      </c>
      <c r="D119" s="28" t="s">
        <v>110</v>
      </c>
      <c r="E119" s="23"/>
    </row>
    <row r="120" customFormat="false" ht="15" hidden="false" customHeight="true" outlineLevel="0" collapsed="false">
      <c r="A120" s="47"/>
      <c r="B120" s="19" t="s">
        <v>111</v>
      </c>
      <c r="C120" s="44" t="s">
        <v>0</v>
      </c>
      <c r="D120" s="40" t="s">
        <v>112</v>
      </c>
      <c r="E120" s="21"/>
    </row>
    <row r="121" customFormat="false" ht="0.75" hidden="true" customHeight="true" outlineLevel="0" collapsed="false">
      <c r="A121" s="41"/>
      <c r="B121" s="64"/>
      <c r="C121" s="9"/>
      <c r="D121" s="46"/>
      <c r="E121" s="23"/>
    </row>
    <row r="122" customFormat="false" ht="15.75" hidden="true" customHeight="true" outlineLevel="0" collapsed="false">
      <c r="A122" s="45"/>
      <c r="B122" s="64"/>
      <c r="C122" s="9" t="s">
        <v>2</v>
      </c>
      <c r="D122" s="11"/>
      <c r="E122" s="23"/>
    </row>
    <row r="123" customFormat="false" ht="7.5" hidden="true" customHeight="true" outlineLevel="0" collapsed="false">
      <c r="A123" s="41"/>
      <c r="B123" s="64"/>
      <c r="C123" s="9"/>
      <c r="D123" s="46"/>
      <c r="E123" s="23"/>
    </row>
    <row r="124" customFormat="false" ht="14.25" hidden="false" customHeight="true" outlineLevel="0" collapsed="false">
      <c r="A124" s="52" t="n">
        <v>10</v>
      </c>
      <c r="B124" s="42" t="s">
        <v>113</v>
      </c>
      <c r="C124" s="9" t="s">
        <v>3</v>
      </c>
      <c r="D124" s="11" t="s">
        <v>114</v>
      </c>
      <c r="E124" s="23" t="n">
        <v>17</v>
      </c>
    </row>
    <row r="125" customFormat="false" ht="0.75" hidden="false" customHeight="true" outlineLevel="0" collapsed="false">
      <c r="A125" s="41"/>
      <c r="B125" s="65"/>
      <c r="C125" s="9"/>
      <c r="D125" s="11"/>
      <c r="E125" s="23"/>
    </row>
    <row r="126" customFormat="false" ht="13.5" hidden="false" customHeight="true" outlineLevel="0" collapsed="false">
      <c r="A126" s="43"/>
      <c r="B126" s="66"/>
      <c r="C126" s="27" t="s">
        <v>38</v>
      </c>
      <c r="D126" s="28" t="s">
        <v>115</v>
      </c>
      <c r="E126" s="29"/>
    </row>
    <row r="127" customFormat="false" ht="14.25" hidden="false" customHeight="true" outlineLevel="0" collapsed="false">
      <c r="A127" s="47"/>
      <c r="B127" s="19" t="s">
        <v>116</v>
      </c>
      <c r="C127" s="44" t="s">
        <v>0</v>
      </c>
      <c r="D127" s="40" t="s">
        <v>117</v>
      </c>
      <c r="E127" s="23"/>
    </row>
    <row r="128" customFormat="false" ht="0.75" hidden="false" customHeight="true" outlineLevel="0" collapsed="false">
      <c r="A128" s="41"/>
      <c r="B128" s="42"/>
      <c r="C128" s="9"/>
      <c r="D128" s="46"/>
      <c r="E128" s="23"/>
    </row>
    <row r="129" customFormat="false" ht="15.75" hidden="true" customHeight="true" outlineLevel="0" collapsed="false">
      <c r="A129" s="45"/>
      <c r="B129" s="42"/>
      <c r="C129" s="9" t="s">
        <v>2</v>
      </c>
      <c r="D129" s="11"/>
      <c r="E129" s="23"/>
    </row>
    <row r="130" customFormat="false" ht="7.5" hidden="true" customHeight="true" outlineLevel="0" collapsed="false">
      <c r="A130" s="41"/>
      <c r="B130" s="42"/>
      <c r="C130" s="9"/>
      <c r="D130" s="46"/>
      <c r="E130" s="23"/>
    </row>
    <row r="131" customFormat="false" ht="13.5" hidden="false" customHeight="true" outlineLevel="0" collapsed="false">
      <c r="A131" s="52" t="n">
        <v>10</v>
      </c>
      <c r="B131" s="42" t="s">
        <v>118</v>
      </c>
      <c r="C131" s="9" t="s">
        <v>3</v>
      </c>
      <c r="D131" s="11" t="s">
        <v>119</v>
      </c>
      <c r="E131" s="23" t="n">
        <v>18</v>
      </c>
    </row>
    <row r="132" customFormat="false" ht="2.25" hidden="true" customHeight="true" outlineLevel="0" collapsed="false">
      <c r="A132" s="41"/>
      <c r="B132" s="65"/>
      <c r="C132" s="9"/>
      <c r="D132" s="11"/>
      <c r="E132" s="23"/>
    </row>
    <row r="133" customFormat="false" ht="15" hidden="false" customHeight="true" outlineLevel="0" collapsed="false">
      <c r="A133" s="43"/>
      <c r="B133" s="66"/>
      <c r="C133" s="27" t="s">
        <v>38</v>
      </c>
      <c r="D133" s="28" t="s">
        <v>120</v>
      </c>
      <c r="E133" s="29"/>
    </row>
    <row r="134" customFormat="false" ht="14.25" hidden="false" customHeight="true" outlineLevel="0" collapsed="false">
      <c r="A134" s="47"/>
      <c r="B134" s="19" t="s">
        <v>121</v>
      </c>
      <c r="C134" s="44" t="s">
        <v>0</v>
      </c>
      <c r="D134" s="40" t="s">
        <v>122</v>
      </c>
      <c r="E134" s="23"/>
    </row>
    <row r="135" customFormat="false" ht="0.75" hidden="false" customHeight="true" outlineLevel="0" collapsed="false">
      <c r="A135" s="41"/>
      <c r="B135" s="42"/>
      <c r="C135" s="9"/>
      <c r="D135" s="46"/>
      <c r="E135" s="23"/>
    </row>
    <row r="136" customFormat="false" ht="15.75" hidden="true" customHeight="true" outlineLevel="0" collapsed="false">
      <c r="A136" s="45"/>
      <c r="B136" s="42"/>
      <c r="C136" s="9" t="s">
        <v>2</v>
      </c>
      <c r="D136" s="11"/>
      <c r="E136" s="23"/>
    </row>
    <row r="137" customFormat="false" ht="7.5" hidden="true" customHeight="true" outlineLevel="0" collapsed="false">
      <c r="A137" s="41"/>
      <c r="B137" s="42"/>
      <c r="C137" s="9"/>
      <c r="D137" s="46"/>
      <c r="E137" s="23"/>
    </row>
    <row r="138" customFormat="false" ht="13.5" hidden="false" customHeight="true" outlineLevel="0" collapsed="false">
      <c r="A138" s="52" t="n">
        <v>10</v>
      </c>
      <c r="B138" s="42" t="s">
        <v>118</v>
      </c>
      <c r="C138" s="9" t="s">
        <v>3</v>
      </c>
      <c r="D138" s="11" t="s">
        <v>123</v>
      </c>
      <c r="E138" s="23" t="n">
        <v>19</v>
      </c>
    </row>
    <row r="139" customFormat="false" ht="2.25" hidden="true" customHeight="true" outlineLevel="0" collapsed="false">
      <c r="A139" s="41"/>
      <c r="B139" s="65"/>
      <c r="C139" s="9"/>
      <c r="D139" s="11"/>
      <c r="E139" s="23"/>
    </row>
    <row r="140" customFormat="false" ht="15" hidden="false" customHeight="true" outlineLevel="0" collapsed="false">
      <c r="A140" s="43"/>
      <c r="B140" s="66"/>
      <c r="C140" s="27" t="s">
        <v>38</v>
      </c>
      <c r="D140" s="28" t="s">
        <v>124</v>
      </c>
      <c r="E140" s="29"/>
    </row>
    <row r="141" customFormat="false" ht="14.25" hidden="false" customHeight="true" outlineLevel="0" collapsed="false">
      <c r="A141" s="47"/>
      <c r="B141" s="19" t="s">
        <v>125</v>
      </c>
      <c r="C141" s="44" t="s">
        <v>0</v>
      </c>
      <c r="D141" s="40" t="s">
        <v>126</v>
      </c>
      <c r="E141" s="23"/>
    </row>
    <row r="142" customFormat="false" ht="0.75" hidden="false" customHeight="true" outlineLevel="0" collapsed="false">
      <c r="A142" s="41"/>
      <c r="B142" s="42"/>
      <c r="C142" s="9"/>
      <c r="D142" s="46"/>
      <c r="E142" s="23"/>
    </row>
    <row r="143" customFormat="false" ht="15.75" hidden="true" customHeight="true" outlineLevel="0" collapsed="false">
      <c r="A143" s="45"/>
      <c r="B143" s="42"/>
      <c r="C143" s="9" t="s">
        <v>2</v>
      </c>
      <c r="D143" s="11"/>
      <c r="E143" s="23"/>
    </row>
    <row r="144" customFormat="false" ht="7.5" hidden="true" customHeight="true" outlineLevel="0" collapsed="false">
      <c r="A144" s="41"/>
      <c r="B144" s="42"/>
      <c r="C144" s="9"/>
      <c r="D144" s="46"/>
      <c r="E144" s="23"/>
    </row>
    <row r="145" customFormat="false" ht="13.5" hidden="false" customHeight="true" outlineLevel="0" collapsed="false">
      <c r="A145" s="52" t="n">
        <v>10</v>
      </c>
      <c r="B145" s="42" t="s">
        <v>127</v>
      </c>
      <c r="C145" s="9" t="s">
        <v>3</v>
      </c>
      <c r="D145" s="11" t="s">
        <v>128</v>
      </c>
      <c r="E145" s="23" t="n">
        <v>20</v>
      </c>
    </row>
    <row r="146" customFormat="false" ht="2.25" hidden="true" customHeight="true" outlineLevel="0" collapsed="false">
      <c r="A146" s="41"/>
      <c r="B146" s="65"/>
      <c r="C146" s="9"/>
      <c r="D146" s="11"/>
      <c r="E146" s="23"/>
    </row>
    <row r="147" customFormat="false" ht="15" hidden="false" customHeight="true" outlineLevel="0" collapsed="false">
      <c r="A147" s="43"/>
      <c r="B147" s="63" t="s">
        <v>45</v>
      </c>
      <c r="C147" s="27" t="s">
        <v>38</v>
      </c>
      <c r="D147" s="28" t="s">
        <v>129</v>
      </c>
      <c r="E147" s="29"/>
    </row>
    <row r="148" customFormat="false" ht="14.25" hidden="false" customHeight="true" outlineLevel="0" collapsed="false">
      <c r="A148" s="47"/>
      <c r="B148" s="19" t="s">
        <v>130</v>
      </c>
      <c r="C148" s="44" t="s">
        <v>0</v>
      </c>
      <c r="D148" s="40" t="s">
        <v>131</v>
      </c>
      <c r="E148" s="23"/>
    </row>
    <row r="149" customFormat="false" ht="0.75" hidden="false" customHeight="true" outlineLevel="0" collapsed="false">
      <c r="A149" s="41"/>
      <c r="B149" s="42"/>
      <c r="C149" s="9"/>
      <c r="D149" s="46"/>
      <c r="E149" s="23"/>
    </row>
    <row r="150" customFormat="false" ht="15.75" hidden="true" customHeight="true" outlineLevel="0" collapsed="false">
      <c r="A150" s="45"/>
      <c r="B150" s="42"/>
      <c r="C150" s="9" t="s">
        <v>2</v>
      </c>
      <c r="D150" s="11"/>
      <c r="E150" s="23"/>
    </row>
    <row r="151" customFormat="false" ht="7.5" hidden="true" customHeight="true" outlineLevel="0" collapsed="false">
      <c r="A151" s="41"/>
      <c r="B151" s="42"/>
      <c r="C151" s="9"/>
      <c r="D151" s="46"/>
      <c r="E151" s="23"/>
    </row>
    <row r="152" customFormat="false" ht="13.5" hidden="false" customHeight="true" outlineLevel="0" collapsed="false">
      <c r="A152" s="52" t="n">
        <v>10</v>
      </c>
      <c r="B152" s="42" t="s">
        <v>132</v>
      </c>
      <c r="C152" s="9" t="s">
        <v>3</v>
      </c>
      <c r="D152" s="11" t="s">
        <v>133</v>
      </c>
      <c r="E152" s="23" t="n">
        <v>21</v>
      </c>
    </row>
    <row r="153" customFormat="false" ht="2.25" hidden="true" customHeight="true" outlineLevel="0" collapsed="false">
      <c r="A153" s="41"/>
      <c r="B153" s="65"/>
      <c r="C153" s="9"/>
      <c r="D153" s="11"/>
      <c r="E153" s="23"/>
    </row>
    <row r="154" customFormat="false" ht="15" hidden="false" customHeight="true" outlineLevel="0" collapsed="false">
      <c r="A154" s="43"/>
      <c r="B154" s="63" t="s">
        <v>134</v>
      </c>
      <c r="C154" s="27" t="s">
        <v>38</v>
      </c>
      <c r="D154" s="28" t="s">
        <v>135</v>
      </c>
      <c r="E154" s="29"/>
    </row>
    <row r="155" customFormat="false" ht="14.25" hidden="false" customHeight="true" outlineLevel="0" collapsed="false">
      <c r="A155" s="47"/>
      <c r="B155" s="19" t="s">
        <v>136</v>
      </c>
      <c r="C155" s="44" t="s">
        <v>0</v>
      </c>
      <c r="D155" s="67" t="s">
        <v>137</v>
      </c>
      <c r="E155" s="23"/>
    </row>
    <row r="156" customFormat="false" ht="0.75" hidden="false" customHeight="true" outlineLevel="0" collapsed="false">
      <c r="A156" s="41"/>
      <c r="B156" s="42"/>
      <c r="C156" s="9"/>
      <c r="D156" s="46"/>
      <c r="E156" s="23"/>
    </row>
    <row r="157" customFormat="false" ht="15.75" hidden="true" customHeight="true" outlineLevel="0" collapsed="false">
      <c r="A157" s="45"/>
      <c r="B157" s="42"/>
      <c r="C157" s="9" t="s">
        <v>2</v>
      </c>
      <c r="D157" s="11"/>
      <c r="E157" s="23"/>
    </row>
    <row r="158" customFormat="false" ht="7.5" hidden="true" customHeight="true" outlineLevel="0" collapsed="false">
      <c r="A158" s="41"/>
      <c r="B158" s="42"/>
      <c r="C158" s="9"/>
      <c r="D158" s="46"/>
      <c r="E158" s="23"/>
    </row>
    <row r="159" customFormat="false" ht="13.5" hidden="false" customHeight="true" outlineLevel="0" collapsed="false">
      <c r="A159" s="52" t="n">
        <v>10</v>
      </c>
      <c r="B159" s="42"/>
      <c r="C159" s="9" t="s">
        <v>3</v>
      </c>
      <c r="D159" s="11" t="s">
        <v>138</v>
      </c>
      <c r="E159" s="23" t="n">
        <v>22</v>
      </c>
    </row>
    <row r="160" customFormat="false" ht="2.25" hidden="true" customHeight="true" outlineLevel="0" collapsed="false">
      <c r="A160" s="41"/>
      <c r="B160" s="65"/>
      <c r="C160" s="9"/>
      <c r="D160" s="11"/>
      <c r="E160" s="23"/>
    </row>
    <row r="161" customFormat="false" ht="15" hidden="false" customHeight="true" outlineLevel="0" collapsed="false">
      <c r="A161" s="43"/>
      <c r="B161" s="63" t="s">
        <v>134</v>
      </c>
      <c r="C161" s="27" t="s">
        <v>38</v>
      </c>
      <c r="D161" s="28" t="s">
        <v>139</v>
      </c>
      <c r="E161" s="29"/>
    </row>
    <row r="162" customFormat="false" ht="14.25" hidden="false" customHeight="true" outlineLevel="0" collapsed="false">
      <c r="A162" s="47"/>
      <c r="B162" s="19" t="s">
        <v>140</v>
      </c>
      <c r="C162" s="44" t="s">
        <v>0</v>
      </c>
      <c r="D162" s="68" t="s">
        <v>141</v>
      </c>
      <c r="E162" s="23"/>
    </row>
    <row r="163" customFormat="false" ht="0.75" hidden="false" customHeight="true" outlineLevel="0" collapsed="false">
      <c r="A163" s="41"/>
      <c r="B163" s="42"/>
      <c r="C163" s="9"/>
      <c r="D163" s="69"/>
      <c r="E163" s="23"/>
    </row>
    <row r="164" customFormat="false" ht="15.75" hidden="true" customHeight="true" outlineLevel="0" collapsed="false">
      <c r="A164" s="45"/>
      <c r="B164" s="42"/>
      <c r="C164" s="9" t="s">
        <v>2</v>
      </c>
      <c r="D164" s="70"/>
      <c r="E164" s="23"/>
    </row>
    <row r="165" customFormat="false" ht="7.5" hidden="true" customHeight="true" outlineLevel="0" collapsed="false">
      <c r="A165" s="41"/>
      <c r="B165" s="42"/>
      <c r="C165" s="9"/>
      <c r="D165" s="69"/>
      <c r="E165" s="23"/>
    </row>
    <row r="166" customFormat="false" ht="13.5" hidden="false" customHeight="true" outlineLevel="0" collapsed="false">
      <c r="A166" s="52" t="n">
        <v>10</v>
      </c>
      <c r="B166" s="42" t="s">
        <v>142</v>
      </c>
      <c r="C166" s="9" t="s">
        <v>3</v>
      </c>
      <c r="D166" s="70" t="s">
        <v>143</v>
      </c>
      <c r="E166" s="23" t="n">
        <v>23</v>
      </c>
    </row>
    <row r="167" customFormat="false" ht="2.25" hidden="true" customHeight="true" outlineLevel="0" collapsed="false">
      <c r="A167" s="41"/>
      <c r="B167" s="65"/>
      <c r="C167" s="9"/>
      <c r="D167" s="70"/>
      <c r="E167" s="23"/>
    </row>
    <row r="168" customFormat="false" ht="15" hidden="false" customHeight="true" outlineLevel="0" collapsed="false">
      <c r="A168" s="43"/>
      <c r="B168" s="63" t="s">
        <v>134</v>
      </c>
      <c r="C168" s="27" t="s">
        <v>38</v>
      </c>
      <c r="D168" s="71" t="s">
        <v>144</v>
      </c>
      <c r="E168" s="29"/>
    </row>
    <row r="169" customFormat="false" ht="14.25" hidden="false" customHeight="true" outlineLevel="0" collapsed="false">
      <c r="A169" s="47"/>
      <c r="B169" s="19" t="s">
        <v>134</v>
      </c>
      <c r="C169" s="44" t="s">
        <v>0</v>
      </c>
      <c r="D169" s="72" t="s">
        <v>145</v>
      </c>
      <c r="E169" s="23"/>
    </row>
    <row r="170" customFormat="false" ht="0.75" hidden="false" customHeight="true" outlineLevel="0" collapsed="false">
      <c r="A170" s="41"/>
      <c r="B170" s="42"/>
      <c r="C170" s="9"/>
      <c r="D170" s="73"/>
      <c r="E170" s="23"/>
    </row>
    <row r="171" customFormat="false" ht="15.75" hidden="true" customHeight="true" outlineLevel="0" collapsed="false">
      <c r="A171" s="45"/>
      <c r="B171" s="42"/>
      <c r="C171" s="9" t="s">
        <v>2</v>
      </c>
      <c r="D171" s="74"/>
      <c r="E171" s="23"/>
    </row>
    <row r="172" customFormat="false" ht="7.5" hidden="true" customHeight="true" outlineLevel="0" collapsed="false">
      <c r="A172" s="41"/>
      <c r="B172" s="42"/>
      <c r="C172" s="9"/>
      <c r="D172" s="73"/>
      <c r="E172" s="23"/>
    </row>
    <row r="173" customFormat="false" ht="13.5" hidden="false" customHeight="true" outlineLevel="0" collapsed="false">
      <c r="A173" s="52" t="n">
        <v>10</v>
      </c>
      <c r="B173" s="42" t="s">
        <v>146</v>
      </c>
      <c r="C173" s="9" t="s">
        <v>3</v>
      </c>
      <c r="D173" s="74" t="s">
        <v>147</v>
      </c>
      <c r="E173" s="23" t="n">
        <v>24</v>
      </c>
      <c r="F173" s="1" t="s">
        <v>148</v>
      </c>
    </row>
    <row r="174" customFormat="false" ht="2.25" hidden="true" customHeight="true" outlineLevel="0" collapsed="false">
      <c r="A174" s="41"/>
      <c r="B174" s="65"/>
      <c r="C174" s="9"/>
      <c r="D174" s="74"/>
      <c r="E174" s="23"/>
    </row>
    <row r="175" customFormat="false" ht="15" hidden="false" customHeight="true" outlineLevel="0" collapsed="false">
      <c r="A175" s="41"/>
      <c r="B175" s="42" t="s">
        <v>149</v>
      </c>
      <c r="C175" s="9" t="s">
        <v>38</v>
      </c>
      <c r="D175" s="75" t="s">
        <v>150</v>
      </c>
      <c r="E175" s="29"/>
    </row>
    <row r="176" s="4" customFormat="true" ht="13.5" hidden="false" customHeight="true" outlineLevel="0" collapsed="false">
      <c r="B176" s="76" t="s">
        <v>151</v>
      </c>
      <c r="C176" s="77" t="s">
        <v>0</v>
      </c>
      <c r="D176" s="78" t="s">
        <v>152</v>
      </c>
      <c r="E176" s="23"/>
    </row>
    <row r="177" s="4" customFormat="true" ht="0.75" hidden="true" customHeight="true" outlineLevel="0" collapsed="false">
      <c r="B177" s="42"/>
      <c r="D177" s="79"/>
      <c r="E177" s="23"/>
    </row>
    <row r="178" s="4" customFormat="true" ht="15.75" hidden="true" customHeight="true" outlineLevel="0" collapsed="false">
      <c r="A178" s="80"/>
      <c r="B178" s="42"/>
      <c r="C178" s="4" t="s">
        <v>2</v>
      </c>
      <c r="D178" s="81"/>
      <c r="E178" s="23"/>
    </row>
    <row r="179" s="4" customFormat="true" ht="7.5" hidden="true" customHeight="true" outlineLevel="0" collapsed="false">
      <c r="B179" s="42"/>
      <c r="D179" s="79"/>
      <c r="E179" s="23"/>
    </row>
    <row r="180" s="4" customFormat="true" ht="13.5" hidden="false" customHeight="true" outlineLevel="0" collapsed="false">
      <c r="A180" s="82" t="n">
        <v>10</v>
      </c>
      <c r="B180" s="42" t="s">
        <v>153</v>
      </c>
      <c r="C180" s="4" t="s">
        <v>3</v>
      </c>
      <c r="D180" s="81" t="s">
        <v>154</v>
      </c>
      <c r="E180" s="23" t="n">
        <v>25</v>
      </c>
      <c r="F180" s="83" t="s">
        <v>155</v>
      </c>
    </row>
    <row r="181" s="4" customFormat="true" ht="2.25" hidden="true" customHeight="true" outlineLevel="0" collapsed="false">
      <c r="B181" s="65"/>
      <c r="D181" s="78"/>
      <c r="E181" s="23"/>
      <c r="F181" s="83"/>
    </row>
    <row r="182" s="4" customFormat="true" ht="15" hidden="false" customHeight="true" outlineLevel="0" collapsed="false">
      <c r="B182" s="84" t="s">
        <v>156</v>
      </c>
      <c r="C182" s="25" t="s">
        <v>38</v>
      </c>
      <c r="D182" s="85" t="s">
        <v>157</v>
      </c>
      <c r="E182" s="29"/>
      <c r="F182" s="83"/>
    </row>
    <row r="183" customFormat="false" ht="27.75" hidden="false" customHeight="true" outlineLevel="0" collapsed="false">
      <c r="A183" s="47"/>
      <c r="B183" s="86" t="s">
        <v>158</v>
      </c>
      <c r="C183" s="44" t="s">
        <v>0</v>
      </c>
      <c r="D183" s="87" t="s">
        <v>159</v>
      </c>
      <c r="E183" s="23"/>
    </row>
    <row r="184" customFormat="false" ht="0.75" hidden="true" customHeight="true" outlineLevel="0" collapsed="false">
      <c r="A184" s="41"/>
      <c r="B184" s="88"/>
      <c r="C184" s="9"/>
      <c r="D184" s="87"/>
      <c r="E184" s="23"/>
    </row>
    <row r="185" customFormat="false" ht="15.75" hidden="true" customHeight="true" outlineLevel="0" collapsed="false">
      <c r="A185" s="45"/>
      <c r="B185" s="88"/>
      <c r="C185" s="9" t="s">
        <v>2</v>
      </c>
      <c r="D185" s="87"/>
      <c r="E185" s="23"/>
    </row>
    <row r="186" customFormat="false" ht="7.5" hidden="true" customHeight="true" outlineLevel="0" collapsed="false">
      <c r="A186" s="41"/>
      <c r="B186" s="88"/>
      <c r="C186" s="9"/>
      <c r="D186" s="87"/>
      <c r="E186" s="23"/>
    </row>
    <row r="187" customFormat="false" ht="13.5" hidden="false" customHeight="true" outlineLevel="0" collapsed="false">
      <c r="A187" s="52" t="n">
        <v>10</v>
      </c>
      <c r="B187" s="88" t="s">
        <v>160</v>
      </c>
      <c r="C187" s="9" t="s">
        <v>3</v>
      </c>
      <c r="D187" s="87"/>
      <c r="E187" s="23" t="n">
        <v>26</v>
      </c>
    </row>
    <row r="188" customFormat="false" ht="2.25" hidden="true" customHeight="true" outlineLevel="0" collapsed="false">
      <c r="A188" s="41"/>
      <c r="B188" s="89"/>
      <c r="C188" s="9"/>
      <c r="D188" s="87"/>
      <c r="E188" s="23"/>
    </row>
    <row r="189" customFormat="false" ht="15" hidden="false" customHeight="true" outlineLevel="0" collapsed="false">
      <c r="A189" s="41"/>
      <c r="B189" s="88" t="s">
        <v>161</v>
      </c>
      <c r="C189" s="9" t="s">
        <v>38</v>
      </c>
      <c r="D189" s="87"/>
      <c r="E189" s="29"/>
    </row>
    <row r="190" s="4" customFormat="true" ht="16.5" hidden="false" customHeight="true" outlineLevel="0" collapsed="false">
      <c r="B190" s="90" t="s">
        <v>158</v>
      </c>
      <c r="C190" s="77" t="s">
        <v>0</v>
      </c>
      <c r="D190" s="91" t="s">
        <v>162</v>
      </c>
      <c r="E190" s="23"/>
    </row>
    <row r="191" s="4" customFormat="true" ht="0.75" hidden="true" customHeight="true" outlineLevel="0" collapsed="false">
      <c r="B191" s="88"/>
      <c r="D191" s="91"/>
      <c r="E191" s="23"/>
    </row>
    <row r="192" s="4" customFormat="true" ht="15.75" hidden="true" customHeight="true" outlineLevel="0" collapsed="false">
      <c r="A192" s="80"/>
      <c r="B192" s="88"/>
      <c r="C192" s="4" t="s">
        <v>2</v>
      </c>
      <c r="D192" s="91"/>
      <c r="E192" s="23"/>
    </row>
    <row r="193" s="4" customFormat="true" ht="7.5" hidden="true" customHeight="true" outlineLevel="0" collapsed="false">
      <c r="B193" s="88"/>
      <c r="D193" s="91"/>
      <c r="E193" s="23"/>
    </row>
    <row r="194" s="4" customFormat="true" ht="13.5" hidden="false" customHeight="true" outlineLevel="0" collapsed="false">
      <c r="A194" s="82" t="n">
        <v>10</v>
      </c>
      <c r="B194" s="88" t="s">
        <v>161</v>
      </c>
      <c r="C194" s="4" t="s">
        <v>3</v>
      </c>
      <c r="D194" s="91"/>
      <c r="E194" s="23" t="n">
        <v>27</v>
      </c>
      <c r="F194" s="83"/>
    </row>
    <row r="195" s="4" customFormat="true" ht="2.25" hidden="true" customHeight="true" outlineLevel="0" collapsed="false">
      <c r="B195" s="89"/>
      <c r="D195" s="91"/>
      <c r="E195" s="23"/>
      <c r="F195" s="83"/>
    </row>
    <row r="196" s="4" customFormat="true" ht="15" hidden="false" customHeight="true" outlineLevel="0" collapsed="false">
      <c r="B196" s="92" t="s">
        <v>163</v>
      </c>
      <c r="C196" s="25" t="s">
        <v>38</v>
      </c>
      <c r="D196" s="91"/>
      <c r="E196" s="29"/>
      <c r="F196" s="83"/>
    </row>
    <row r="197" customFormat="false" ht="14.25" hidden="false" customHeight="true" outlineLevel="0" collapsed="false">
      <c r="A197" s="47"/>
      <c r="B197" s="19" t="s">
        <v>164</v>
      </c>
      <c r="C197" s="44" t="s">
        <v>0</v>
      </c>
      <c r="D197" s="68" t="s">
        <v>165</v>
      </c>
      <c r="E197" s="23"/>
    </row>
    <row r="198" customFormat="false" ht="0.75" hidden="false" customHeight="true" outlineLevel="0" collapsed="false">
      <c r="A198" s="41"/>
      <c r="B198" s="42"/>
      <c r="C198" s="9"/>
      <c r="D198" s="69"/>
      <c r="E198" s="23"/>
    </row>
    <row r="199" customFormat="false" ht="15.75" hidden="true" customHeight="true" outlineLevel="0" collapsed="false">
      <c r="A199" s="45"/>
      <c r="B199" s="42"/>
      <c r="C199" s="9" t="s">
        <v>2</v>
      </c>
      <c r="D199" s="70"/>
      <c r="E199" s="23"/>
    </row>
    <row r="200" customFormat="false" ht="7.5" hidden="true" customHeight="true" outlineLevel="0" collapsed="false">
      <c r="A200" s="41"/>
      <c r="B200" s="42"/>
      <c r="C200" s="9"/>
      <c r="D200" s="69"/>
      <c r="E200" s="23"/>
    </row>
    <row r="201" customFormat="false" ht="13.5" hidden="false" customHeight="true" outlineLevel="0" collapsed="false">
      <c r="A201" s="52" t="n">
        <v>10</v>
      </c>
      <c r="B201" s="42"/>
      <c r="C201" s="9" t="s">
        <v>3</v>
      </c>
      <c r="D201" s="70" t="s">
        <v>166</v>
      </c>
      <c r="E201" s="23" t="n">
        <v>28</v>
      </c>
    </row>
    <row r="202" customFormat="false" ht="2.25" hidden="true" customHeight="true" outlineLevel="0" collapsed="false">
      <c r="A202" s="41"/>
      <c r="B202" s="65"/>
      <c r="C202" s="9"/>
      <c r="D202" s="70"/>
      <c r="E202" s="23"/>
    </row>
    <row r="203" customFormat="false" ht="15" hidden="false" customHeight="true" outlineLevel="0" collapsed="false">
      <c r="A203" s="93"/>
      <c r="B203" s="63" t="s">
        <v>134</v>
      </c>
      <c r="C203" s="27" t="s">
        <v>38</v>
      </c>
      <c r="D203" s="94" t="s">
        <v>167</v>
      </c>
      <c r="E203" s="29"/>
    </row>
    <row r="204" customFormat="false" ht="14.25" hidden="false" customHeight="true" outlineLevel="0" collapsed="false">
      <c r="A204" s="47"/>
      <c r="B204" s="19" t="s">
        <v>168</v>
      </c>
      <c r="C204" s="44" t="s">
        <v>0</v>
      </c>
      <c r="D204" s="68" t="s">
        <v>169</v>
      </c>
      <c r="E204" s="23"/>
    </row>
    <row r="205" customFormat="false" ht="0.75" hidden="false" customHeight="true" outlineLevel="0" collapsed="false">
      <c r="A205" s="41"/>
      <c r="B205" s="42"/>
      <c r="C205" s="9"/>
      <c r="D205" s="69"/>
      <c r="E205" s="23"/>
    </row>
    <row r="206" customFormat="false" ht="15.75" hidden="true" customHeight="true" outlineLevel="0" collapsed="false">
      <c r="A206" s="45"/>
      <c r="B206" s="42"/>
      <c r="C206" s="9" t="s">
        <v>2</v>
      </c>
      <c r="D206" s="70"/>
      <c r="E206" s="23"/>
    </row>
    <row r="207" customFormat="false" ht="7.5" hidden="true" customHeight="true" outlineLevel="0" collapsed="false">
      <c r="A207" s="41"/>
      <c r="B207" s="42"/>
      <c r="C207" s="9"/>
      <c r="D207" s="69"/>
      <c r="E207" s="23"/>
    </row>
    <row r="208" customFormat="false" ht="13.5" hidden="false" customHeight="true" outlineLevel="0" collapsed="false">
      <c r="A208" s="52" t="n">
        <v>10</v>
      </c>
      <c r="B208" s="42" t="s">
        <v>170</v>
      </c>
      <c r="C208" s="9" t="s">
        <v>3</v>
      </c>
      <c r="D208" s="70" t="s">
        <v>171</v>
      </c>
      <c r="E208" s="23" t="n">
        <v>29</v>
      </c>
      <c r="F208" s="1" t="s">
        <v>172</v>
      </c>
    </row>
    <row r="209" customFormat="false" ht="2.25" hidden="true" customHeight="true" outlineLevel="0" collapsed="false">
      <c r="A209" s="41"/>
      <c r="B209" s="65"/>
      <c r="C209" s="9"/>
      <c r="D209" s="70"/>
      <c r="E209" s="23"/>
    </row>
    <row r="210" customFormat="false" ht="15" hidden="false" customHeight="true" outlineLevel="0" collapsed="false">
      <c r="A210" s="93"/>
      <c r="B210" s="63" t="s">
        <v>134</v>
      </c>
      <c r="C210" s="27" t="s">
        <v>38</v>
      </c>
      <c r="D210" s="95" t="s">
        <v>173</v>
      </c>
      <c r="E210" s="29"/>
    </row>
    <row r="211" customFormat="false" ht="14.25" hidden="false" customHeight="true" outlineLevel="0" collapsed="false">
      <c r="A211" s="47"/>
      <c r="B211" s="19" t="s">
        <v>174</v>
      </c>
      <c r="C211" s="44" t="s">
        <v>0</v>
      </c>
      <c r="D211" s="96" t="s">
        <v>175</v>
      </c>
      <c r="E211" s="97"/>
      <c r="F211" s="98"/>
      <c r="G211" s="98"/>
      <c r="H211" s="98"/>
      <c r="I211" s="98"/>
      <c r="J211" s="98"/>
      <c r="K211" s="98"/>
      <c r="L211" s="98"/>
      <c r="M211" s="98"/>
    </row>
    <row r="212" customFormat="false" ht="0.75" hidden="false" customHeight="true" outlineLevel="0" collapsed="false">
      <c r="A212" s="41"/>
      <c r="B212" s="42"/>
      <c r="C212" s="9"/>
      <c r="D212" s="99"/>
      <c r="E212" s="23"/>
    </row>
    <row r="213" customFormat="false" ht="15.75" hidden="true" customHeight="true" outlineLevel="0" collapsed="false">
      <c r="A213" s="45"/>
      <c r="B213" s="42"/>
      <c r="C213" s="9" t="s">
        <v>2</v>
      </c>
      <c r="D213" s="100"/>
      <c r="E213" s="23"/>
    </row>
    <row r="214" customFormat="false" ht="7.5" hidden="true" customHeight="true" outlineLevel="0" collapsed="false">
      <c r="A214" s="41"/>
      <c r="B214" s="42"/>
      <c r="C214" s="9"/>
      <c r="D214" s="99"/>
      <c r="E214" s="23"/>
    </row>
    <row r="215" customFormat="false" ht="13.5" hidden="false" customHeight="true" outlineLevel="0" collapsed="false">
      <c r="A215" s="52" t="n">
        <v>10</v>
      </c>
      <c r="B215" s="42"/>
      <c r="C215" s="9" t="s">
        <v>3</v>
      </c>
      <c r="D215" s="100" t="s">
        <v>176</v>
      </c>
      <c r="E215" s="101" t="n">
        <v>30</v>
      </c>
      <c r="F215" s="1" t="s">
        <v>177</v>
      </c>
    </row>
    <row r="216" customFormat="false" ht="2.25" hidden="true" customHeight="true" outlineLevel="0" collapsed="false">
      <c r="A216" s="41"/>
      <c r="B216" s="65"/>
      <c r="C216" s="9"/>
      <c r="D216" s="102"/>
      <c r="E216" s="103"/>
    </row>
    <row r="217" customFormat="false" ht="15" hidden="false" customHeight="true" outlineLevel="0" collapsed="false">
      <c r="A217" s="93"/>
      <c r="B217" s="63" t="s">
        <v>134</v>
      </c>
      <c r="C217" s="27" t="s">
        <v>38</v>
      </c>
      <c r="D217" s="104" t="s">
        <v>178</v>
      </c>
      <c r="E217" s="105"/>
    </row>
    <row r="218" customFormat="false" ht="14.25" hidden="false" customHeight="true" outlineLevel="0" collapsed="false">
      <c r="A218" s="47"/>
      <c r="B218" s="19" t="s">
        <v>113</v>
      </c>
      <c r="C218" s="44"/>
      <c r="D218" s="106" t="s">
        <v>179</v>
      </c>
      <c r="E218" s="97"/>
      <c r="F218" s="98"/>
      <c r="G218" s="98"/>
      <c r="H218" s="98"/>
      <c r="I218" s="98"/>
      <c r="J218" s="98"/>
      <c r="K218" s="98"/>
      <c r="L218" s="107"/>
      <c r="M218" s="107"/>
    </row>
    <row r="219" customFormat="false" ht="0.75" hidden="false" customHeight="true" outlineLevel="0" collapsed="false">
      <c r="A219" s="41"/>
      <c r="B219" s="42"/>
      <c r="C219" s="9"/>
      <c r="D219" s="99"/>
      <c r="E219" s="23"/>
    </row>
    <row r="220" customFormat="false" ht="15.75" hidden="true" customHeight="true" outlineLevel="0" collapsed="false">
      <c r="A220" s="45"/>
      <c r="B220" s="42"/>
      <c r="C220" s="9"/>
      <c r="D220" s="100"/>
      <c r="E220" s="23"/>
    </row>
    <row r="221" customFormat="false" ht="7.5" hidden="true" customHeight="true" outlineLevel="0" collapsed="false">
      <c r="A221" s="41"/>
      <c r="B221" s="42"/>
      <c r="C221" s="9"/>
      <c r="D221" s="99"/>
      <c r="E221" s="23"/>
    </row>
    <row r="222" customFormat="false" ht="13.5" hidden="false" customHeight="true" outlineLevel="0" collapsed="false">
      <c r="A222" s="52"/>
      <c r="B222" s="42" t="s">
        <v>180</v>
      </c>
      <c r="C222" s="9"/>
      <c r="D222" s="108" t="s">
        <v>181</v>
      </c>
      <c r="E222" s="101" t="n">
        <v>31</v>
      </c>
      <c r="F222" s="109"/>
    </row>
    <row r="223" customFormat="false" ht="2.25" hidden="true" customHeight="true" outlineLevel="0" collapsed="false">
      <c r="A223" s="41"/>
      <c r="B223" s="65"/>
      <c r="C223" s="9"/>
      <c r="D223" s="102"/>
      <c r="E223" s="103"/>
    </row>
    <row r="224" customFormat="false" ht="15" hidden="false" customHeight="true" outlineLevel="0" collapsed="false">
      <c r="A224" s="93"/>
      <c r="B224" s="63"/>
      <c r="C224" s="27"/>
      <c r="D224" s="110" t="s">
        <v>182</v>
      </c>
      <c r="E224" s="105"/>
    </row>
    <row r="225" customFormat="false" ht="17.25" hidden="false" customHeight="false" outlineLevel="0" collapsed="false">
      <c r="B225" s="111" t="s">
        <v>183</v>
      </c>
      <c r="D225" s="112" t="s">
        <v>184</v>
      </c>
      <c r="E225" s="113" t="n">
        <v>32</v>
      </c>
    </row>
    <row r="226" customFormat="false" ht="14.25" hidden="false" customHeight="true" outlineLevel="0" collapsed="false">
      <c r="A226" s="47"/>
      <c r="B226" s="19"/>
      <c r="C226" s="44"/>
      <c r="D226" s="114" t="s">
        <v>185</v>
      </c>
      <c r="E226" s="115"/>
      <c r="F226" s="116"/>
      <c r="G226" s="116"/>
      <c r="H226" s="116"/>
      <c r="I226" s="116"/>
      <c r="J226" s="116"/>
      <c r="K226" s="116"/>
      <c r="L226" s="116"/>
      <c r="M226" s="116"/>
    </row>
    <row r="227" customFormat="false" ht="0.75" hidden="false" customHeight="true" outlineLevel="0" collapsed="false">
      <c r="A227" s="41"/>
      <c r="B227" s="42"/>
      <c r="C227" s="9"/>
      <c r="D227" s="117"/>
      <c r="E227" s="23"/>
    </row>
    <row r="228" customFormat="false" ht="15.75" hidden="true" customHeight="true" outlineLevel="0" collapsed="false">
      <c r="A228" s="45"/>
      <c r="B228" s="42"/>
      <c r="C228" s="9"/>
      <c r="D228" s="118"/>
      <c r="E228" s="23"/>
    </row>
    <row r="229" customFormat="false" ht="7.5" hidden="true" customHeight="true" outlineLevel="0" collapsed="false">
      <c r="A229" s="41"/>
      <c r="B229" s="42"/>
      <c r="C229" s="9"/>
      <c r="D229" s="117"/>
      <c r="E229" s="23"/>
    </row>
    <row r="230" customFormat="false" ht="13.5" hidden="false" customHeight="true" outlineLevel="0" collapsed="false">
      <c r="A230" s="52"/>
      <c r="B230" s="42" t="s">
        <v>186</v>
      </c>
      <c r="C230" s="9"/>
      <c r="D230" s="119" t="s">
        <v>187</v>
      </c>
      <c r="E230" s="101" t="n">
        <v>33</v>
      </c>
      <c r="F230" s="109"/>
    </row>
    <row r="231" customFormat="false" ht="2.25" hidden="true" customHeight="true" outlineLevel="0" collapsed="false">
      <c r="A231" s="41"/>
      <c r="B231" s="65"/>
      <c r="C231" s="9"/>
      <c r="D231" s="120"/>
      <c r="E231" s="103"/>
    </row>
    <row r="232" customFormat="false" ht="15" hidden="false" customHeight="true" outlineLevel="0" collapsed="false">
      <c r="A232" s="93"/>
      <c r="B232" s="63"/>
      <c r="C232" s="27"/>
      <c r="D232" s="121" t="s">
        <v>188</v>
      </c>
      <c r="E232" s="105"/>
    </row>
    <row r="233" customFormat="false" ht="14.25" hidden="false" customHeight="true" outlineLevel="0" collapsed="false">
      <c r="A233" s="47"/>
      <c r="B233" s="19"/>
      <c r="C233" s="44"/>
      <c r="D233" s="114" t="s">
        <v>189</v>
      </c>
      <c r="E233" s="115"/>
      <c r="F233" s="116"/>
      <c r="G233" s="116"/>
      <c r="H233" s="116"/>
      <c r="I233" s="116"/>
      <c r="J233" s="116"/>
      <c r="K233" s="116"/>
      <c r="L233" s="116"/>
      <c r="M233" s="116"/>
    </row>
    <row r="234" customFormat="false" ht="0.75" hidden="false" customHeight="true" outlineLevel="0" collapsed="false">
      <c r="A234" s="41"/>
      <c r="B234" s="42"/>
      <c r="C234" s="9"/>
      <c r="D234" s="117"/>
      <c r="E234" s="23"/>
    </row>
    <row r="235" customFormat="false" ht="15.75" hidden="true" customHeight="true" outlineLevel="0" collapsed="false">
      <c r="A235" s="45"/>
      <c r="B235" s="42"/>
      <c r="C235" s="9"/>
      <c r="D235" s="118"/>
      <c r="E235" s="23"/>
    </row>
    <row r="236" customFormat="false" ht="7.5" hidden="true" customHeight="true" outlineLevel="0" collapsed="false">
      <c r="A236" s="41"/>
      <c r="B236" s="42"/>
      <c r="C236" s="9"/>
      <c r="D236" s="117"/>
      <c r="E236" s="23"/>
    </row>
    <row r="237" customFormat="false" ht="13.5" hidden="false" customHeight="true" outlineLevel="0" collapsed="false">
      <c r="A237" s="52"/>
      <c r="B237" s="42" t="s">
        <v>190</v>
      </c>
      <c r="C237" s="9"/>
      <c r="D237" s="119" t="s">
        <v>191</v>
      </c>
      <c r="E237" s="101" t="n">
        <v>34</v>
      </c>
      <c r="F237" s="109" t="s">
        <v>192</v>
      </c>
    </row>
    <row r="238" customFormat="false" ht="2.25" hidden="true" customHeight="true" outlineLevel="0" collapsed="false">
      <c r="A238" s="41"/>
      <c r="B238" s="65"/>
      <c r="C238" s="9"/>
      <c r="D238" s="120"/>
      <c r="E238" s="103"/>
    </row>
    <row r="239" customFormat="false" ht="15" hidden="false" customHeight="true" outlineLevel="0" collapsed="false">
      <c r="A239" s="93"/>
      <c r="B239" s="63" t="s">
        <v>10</v>
      </c>
      <c r="C239" s="27"/>
      <c r="D239" s="121" t="s">
        <v>193</v>
      </c>
      <c r="E239" s="105"/>
    </row>
    <row r="240" customFormat="false" ht="15" hidden="false" customHeight="true" outlineLevel="0" collapsed="false">
      <c r="A240" s="41"/>
      <c r="B240" s="42" t="s">
        <v>194</v>
      </c>
      <c r="C240" s="9"/>
      <c r="D240" s="122" t="s">
        <v>194</v>
      </c>
      <c r="E240" s="123"/>
    </row>
    <row r="241" customFormat="false" ht="14.25" hidden="false" customHeight="true" outlineLevel="0" collapsed="false">
      <c r="A241" s="47"/>
      <c r="B241" s="19"/>
      <c r="C241" s="44"/>
      <c r="D241" s="124" t="s">
        <v>195</v>
      </c>
      <c r="E241" s="125"/>
      <c r="F241" s="98"/>
      <c r="G241" s="98"/>
      <c r="H241" s="98"/>
      <c r="I241" s="98"/>
      <c r="J241" s="98"/>
      <c r="K241" s="98"/>
      <c r="L241" s="98"/>
      <c r="M241" s="98"/>
    </row>
    <row r="242" customFormat="false" ht="0.75" hidden="false" customHeight="true" outlineLevel="0" collapsed="false">
      <c r="A242" s="41"/>
      <c r="B242" s="42"/>
      <c r="C242" s="9"/>
      <c r="D242" s="117"/>
      <c r="E242" s="126"/>
    </row>
    <row r="243" customFormat="false" ht="15.75" hidden="true" customHeight="true" outlineLevel="0" collapsed="false">
      <c r="A243" s="45"/>
      <c r="B243" s="42"/>
      <c r="C243" s="9"/>
      <c r="D243" s="118"/>
      <c r="E243" s="126"/>
    </row>
    <row r="244" customFormat="false" ht="7.5" hidden="true" customHeight="true" outlineLevel="0" collapsed="false">
      <c r="A244" s="41"/>
      <c r="B244" s="42"/>
      <c r="C244" s="9"/>
      <c r="D244" s="117"/>
      <c r="E244" s="126"/>
    </row>
    <row r="245" customFormat="false" ht="13.5" hidden="false" customHeight="true" outlineLevel="0" collapsed="false">
      <c r="A245" s="52"/>
      <c r="B245" s="42" t="s">
        <v>196</v>
      </c>
      <c r="C245" s="9"/>
      <c r="D245" s="118" t="s">
        <v>197</v>
      </c>
      <c r="E245" s="127" t="n">
        <v>36</v>
      </c>
      <c r="F245" s="109"/>
    </row>
    <row r="246" customFormat="false" ht="2.25" hidden="true" customHeight="true" outlineLevel="0" collapsed="false">
      <c r="A246" s="41"/>
      <c r="B246" s="65"/>
      <c r="C246" s="9"/>
      <c r="D246" s="120"/>
      <c r="E246" s="128"/>
    </row>
    <row r="247" customFormat="false" ht="15" hidden="false" customHeight="true" outlineLevel="0" collapsed="false">
      <c r="A247" s="93"/>
      <c r="B247" s="63" t="s">
        <v>45</v>
      </c>
      <c r="C247" s="27"/>
      <c r="D247" s="129" t="s">
        <v>198</v>
      </c>
      <c r="E247" s="130"/>
    </row>
    <row r="248" customFormat="false" ht="27" hidden="false" customHeight="false" outlineLevel="0" collapsed="false">
      <c r="D248" s="131" t="s">
        <v>199</v>
      </c>
    </row>
    <row r="249" customFormat="false" ht="14.25" hidden="false" customHeight="true" outlineLevel="0" collapsed="false">
      <c r="A249" s="47"/>
      <c r="B249" s="19"/>
      <c r="C249" s="44"/>
      <c r="D249" s="114" t="s">
        <v>200</v>
      </c>
      <c r="E249" s="132"/>
      <c r="F249" s="98"/>
      <c r="G249" s="98"/>
      <c r="H249" s="98"/>
      <c r="I249" s="98"/>
      <c r="J249" s="98"/>
      <c r="K249" s="98"/>
      <c r="L249" s="98"/>
      <c r="M249" s="98"/>
    </row>
    <row r="250" customFormat="false" ht="0.75" hidden="false" customHeight="true" outlineLevel="0" collapsed="false">
      <c r="A250" s="41"/>
      <c r="B250" s="42"/>
      <c r="C250" s="9"/>
      <c r="D250" s="117"/>
      <c r="E250" s="133"/>
    </row>
    <row r="251" customFormat="false" ht="15.75" hidden="true" customHeight="true" outlineLevel="0" collapsed="false">
      <c r="A251" s="45"/>
      <c r="B251" s="42"/>
      <c r="C251" s="9"/>
      <c r="D251" s="118"/>
      <c r="E251" s="133"/>
    </row>
    <row r="252" customFormat="false" ht="7.5" hidden="true" customHeight="true" outlineLevel="0" collapsed="false">
      <c r="A252" s="41"/>
      <c r="B252" s="42"/>
      <c r="C252" s="9"/>
      <c r="D252" s="117"/>
      <c r="E252" s="133"/>
    </row>
    <row r="253" customFormat="false" ht="13.5" hidden="false" customHeight="true" outlineLevel="0" collapsed="false">
      <c r="A253" s="52"/>
      <c r="B253" s="42" t="s">
        <v>201</v>
      </c>
      <c r="C253" s="9"/>
      <c r="D253" s="134" t="s">
        <v>202</v>
      </c>
      <c r="E253" s="135"/>
      <c r="F253" s="135"/>
    </row>
    <row r="254" customFormat="false" ht="2.25" hidden="true" customHeight="true" outlineLevel="0" collapsed="false">
      <c r="A254" s="41"/>
      <c r="B254" s="65"/>
      <c r="C254" s="9"/>
      <c r="D254" s="120"/>
      <c r="E254" s="136"/>
    </row>
    <row r="255" customFormat="false" ht="15" hidden="false" customHeight="true" outlineLevel="0" collapsed="false">
      <c r="A255" s="93"/>
      <c r="B255" s="63" t="s">
        <v>45</v>
      </c>
      <c r="C255" s="27"/>
      <c r="D255" s="137" t="s">
        <v>203</v>
      </c>
      <c r="E255" s="135"/>
    </row>
    <row r="256" customFormat="false" ht="13.5" hidden="false" customHeight="false" outlineLevel="0" collapsed="false"/>
  </sheetData>
  <mergeCells count="6">
    <mergeCell ref="B1:B7"/>
    <mergeCell ref="E1:E7"/>
    <mergeCell ref="B71:B77"/>
    <mergeCell ref="B78:B84"/>
    <mergeCell ref="D183:D189"/>
    <mergeCell ref="D190:D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38" width="9.28"/>
    <col collapsed="false" customWidth="true" hidden="false" outlineLevel="0" max="2" min="2" style="138" width="20.85"/>
    <col collapsed="false" customWidth="true" hidden="false" outlineLevel="0" max="3" min="3" style="138" width="5.99"/>
    <col collapsed="false" customWidth="true" hidden="false" outlineLevel="0" max="4" min="4" style="138" width="11.56"/>
    <col collapsed="false" customWidth="true" hidden="false" outlineLevel="0" max="5" min="5" style="138" width="10.71"/>
    <col collapsed="false" customWidth="true" hidden="false" outlineLevel="0" max="6" min="6" style="138" width="7.14"/>
    <col collapsed="false" customWidth="true" hidden="false" outlineLevel="0" max="7" min="7" style="138" width="4.85"/>
    <col collapsed="false" customWidth="true" hidden="false" outlineLevel="0" max="8" min="8" style="138" width="2.42"/>
    <col collapsed="false" customWidth="true" hidden="false" outlineLevel="0" max="9" min="9" style="138" width="13.99"/>
    <col collapsed="false" customWidth="true" hidden="false" outlineLevel="0" max="10" min="10" style="138" width="6.13"/>
    <col collapsed="false" customWidth="true" hidden="false" outlineLevel="0" max="11" min="11" style="138" width="8.99"/>
    <col collapsed="false" customWidth="true" hidden="true" outlineLevel="0" max="12" min="12" style="138" width="0.13"/>
    <col collapsed="false" customWidth="true" hidden="false" outlineLevel="0" max="13" min="13" style="138" width="10.13"/>
    <col collapsed="false" customWidth="true" hidden="true" outlineLevel="0" max="14" min="14" style="138" width="9.41"/>
    <col collapsed="false" customWidth="true" hidden="true" outlineLevel="0" max="15" min="15" style="138" width="10.56"/>
    <col collapsed="false" customWidth="true" hidden="true" outlineLevel="0" max="16" min="16" style="138" width="5.28"/>
    <col collapsed="false" customWidth="true" hidden="true" outlineLevel="0" max="17" min="17" style="138" width="7.56"/>
    <col collapsed="false" customWidth="false" hidden="true" outlineLevel="0" max="18" min="18" style="138" width="9.14"/>
    <col collapsed="false" customWidth="true" hidden="true" outlineLevel="0" max="19" min="19" style="138" width="10.99"/>
    <col collapsed="false" customWidth="false" hidden="false" outlineLevel="0" max="257" min="20" style="138" width="9.14"/>
  </cols>
  <sheetData>
    <row r="1" customFormat="false" ht="51.75" hidden="false" customHeight="true" outlineLevel="0" collapsed="false">
      <c r="A1" s="139"/>
      <c r="G1" s="140" t="s">
        <v>204</v>
      </c>
      <c r="H1" s="140"/>
      <c r="I1" s="140"/>
      <c r="J1" s="140"/>
      <c r="K1" s="140"/>
    </row>
    <row r="2" s="141" customFormat="true" ht="16.5" hidden="false" customHeight="true" outlineLevel="0" collapsed="false">
      <c r="C2" s="142"/>
      <c r="E2" s="143"/>
      <c r="F2" s="144"/>
      <c r="G2" s="145" t="s">
        <v>205</v>
      </c>
      <c r="H2" s="145"/>
      <c r="I2" s="145"/>
      <c r="J2" s="145"/>
      <c r="K2" s="146"/>
    </row>
    <row r="3" customFormat="false" ht="22.5" hidden="false" customHeight="true" outlineLevel="0" collapsed="false">
      <c r="B3" s="147"/>
      <c r="F3" s="144"/>
      <c r="G3" s="148"/>
      <c r="H3" s="148"/>
      <c r="I3" s="148"/>
      <c r="J3" s="148"/>
      <c r="K3" s="148"/>
    </row>
    <row r="4" customFormat="false" ht="15.75" hidden="false" customHeight="true" outlineLevel="0" collapsed="false">
      <c r="G4" s="149"/>
      <c r="H4" s="149"/>
      <c r="I4" s="149"/>
      <c r="J4" s="149"/>
      <c r="K4" s="149"/>
    </row>
    <row r="5" customFormat="false" ht="15.75" hidden="false" customHeight="true" outlineLevel="0" collapsed="false">
      <c r="E5" s="150" t="s">
        <v>206</v>
      </c>
    </row>
    <row r="6" customFormat="false" ht="5.25" hidden="false" customHeight="true" outlineLevel="0" collapsed="false">
      <c r="E6" s="150"/>
    </row>
    <row r="7" customFormat="false" ht="16.5" hidden="false" customHeight="true" outlineLevel="0" collapsed="false">
      <c r="A7" s="150" t="s">
        <v>207</v>
      </c>
    </row>
    <row r="8" customFormat="false" ht="18" hidden="false" customHeight="true" outlineLevel="0" collapsed="false">
      <c r="A8" s="151"/>
      <c r="B8" s="151"/>
      <c r="C8" s="151"/>
      <c r="D8" s="151"/>
      <c r="E8" s="151"/>
      <c r="F8" s="151"/>
      <c r="G8" s="151"/>
      <c r="H8" s="151"/>
      <c r="I8" s="151"/>
      <c r="J8" s="151"/>
      <c r="K8" s="151"/>
      <c r="L8" s="138" t="e">
        <f aca="false">CONCATENATE(#REF!,#REF!)</f>
        <v>#REF!</v>
      </c>
      <c r="M8" s="152"/>
    </row>
    <row r="9" s="153" customFormat="true" ht="11.25" hidden="false" customHeight="true" outlineLevel="0" collapsed="false">
      <c r="D9" s="154" t="s">
        <v>208</v>
      </c>
    </row>
    <row r="10" s="153" customFormat="true" ht="15.75" hidden="false" customHeight="true" outlineLevel="0" collapsed="false">
      <c r="A10" s="141" t="s">
        <v>209</v>
      </c>
      <c r="B10" s="155" t="s">
        <v>210</v>
      </c>
      <c r="C10" s="156"/>
      <c r="D10" s="155" t="s">
        <v>211</v>
      </c>
      <c r="E10" s="157"/>
      <c r="F10" s="141" t="s">
        <v>212</v>
      </c>
      <c r="G10" s="158"/>
      <c r="H10" s="156"/>
      <c r="I10" s="156"/>
      <c r="J10" s="156"/>
      <c r="K10" s="159"/>
    </row>
    <row r="11" customFormat="false" ht="25.5" hidden="false" customHeight="true" outlineLevel="0" collapsed="false">
      <c r="A11" s="160" t="s">
        <v>213</v>
      </c>
      <c r="B11" s="160"/>
      <c r="C11" s="161"/>
      <c r="D11" s="161"/>
      <c r="E11" s="161"/>
      <c r="F11" s="161"/>
      <c r="G11" s="161"/>
      <c r="H11" s="161"/>
      <c r="I11" s="161"/>
      <c r="J11" s="162"/>
      <c r="K11" s="162"/>
    </row>
    <row r="12" customFormat="false" ht="15" hidden="false" customHeight="false" outlineLevel="0" collapsed="false">
      <c r="A12" s="138" t="s">
        <v>214</v>
      </c>
      <c r="C12" s="163"/>
      <c r="D12" s="163"/>
      <c r="E12" s="163"/>
      <c r="F12" s="163"/>
      <c r="G12" s="163"/>
      <c r="H12" s="163"/>
      <c r="I12" s="163"/>
      <c r="J12" s="164"/>
      <c r="K12" s="164"/>
    </row>
    <row r="13" customFormat="false" ht="15" hidden="false" customHeight="false" outlineLevel="0" collapsed="false">
      <c r="A13" s="138" t="s">
        <v>215</v>
      </c>
      <c r="C13" s="163"/>
      <c r="D13" s="165"/>
      <c r="E13" s="165"/>
      <c r="F13" s="165"/>
      <c r="G13" s="165"/>
      <c r="H13" s="165"/>
      <c r="I13" s="165"/>
      <c r="J13" s="162"/>
      <c r="K13" s="162"/>
    </row>
    <row r="14" customFormat="false" ht="15" hidden="false" customHeight="false" outlineLevel="0" collapsed="false">
      <c r="A14" s="138" t="s">
        <v>216</v>
      </c>
      <c r="C14" s="166"/>
      <c r="D14" s="151"/>
      <c r="E14" s="151"/>
      <c r="F14" s="151"/>
      <c r="G14" s="151"/>
      <c r="H14" s="151"/>
      <c r="I14" s="151"/>
      <c r="J14" s="151"/>
      <c r="K14" s="151"/>
    </row>
    <row r="15" s="153" customFormat="true" ht="11.25" hidden="false" customHeight="false" outlineLevel="0" collapsed="false">
      <c r="C15" s="167"/>
      <c r="D15" s="154" t="s">
        <v>217</v>
      </c>
      <c r="E15" s="167"/>
      <c r="F15" s="167"/>
      <c r="G15" s="167"/>
      <c r="H15" s="167"/>
      <c r="I15" s="167"/>
      <c r="J15" s="167"/>
    </row>
    <row r="16" customFormat="false" ht="15" hidden="false" customHeight="false" outlineLevel="0" collapsed="false">
      <c r="A16" s="138" t="s">
        <v>218</v>
      </c>
      <c r="C16" s="163"/>
      <c r="D16" s="163"/>
      <c r="E16" s="163"/>
      <c r="F16" s="163"/>
      <c r="G16" s="163"/>
      <c r="H16" s="163"/>
      <c r="I16" s="163"/>
      <c r="J16" s="162"/>
      <c r="K16" s="162"/>
    </row>
    <row r="17" customFormat="false" ht="15" hidden="false" customHeight="false" outlineLevel="0" collapsed="false">
      <c r="A17" s="138" t="s">
        <v>219</v>
      </c>
      <c r="C17" s="168"/>
      <c r="D17" s="168"/>
      <c r="E17" s="168"/>
      <c r="F17" s="168"/>
      <c r="G17" s="168"/>
      <c r="H17" s="168"/>
      <c r="I17" s="168"/>
      <c r="J17" s="164"/>
      <c r="K17" s="164"/>
    </row>
    <row r="18" customFormat="false" ht="15" hidden="false" customHeight="false" outlineLevel="0" collapsed="false">
      <c r="A18" s="138" t="s">
        <v>220</v>
      </c>
      <c r="C18" s="169"/>
      <c r="D18" s="169"/>
      <c r="E18" s="169"/>
      <c r="F18" s="169"/>
      <c r="G18" s="169"/>
      <c r="H18" s="169"/>
      <c r="I18" s="169"/>
      <c r="J18" s="169"/>
      <c r="K18" s="162"/>
    </row>
    <row r="19" customFormat="false" ht="15" hidden="false" customHeight="false" outlineLevel="0" collapsed="false">
      <c r="A19" s="138" t="s">
        <v>221</v>
      </c>
      <c r="C19" s="170"/>
      <c r="D19" s="170"/>
      <c r="E19" s="170"/>
      <c r="F19" s="170"/>
      <c r="G19" s="170"/>
      <c r="H19" s="170"/>
      <c r="I19" s="170"/>
      <c r="J19" s="170"/>
      <c r="K19" s="162"/>
    </row>
    <row r="20" customFormat="false" ht="7.5" hidden="false" customHeight="true" outlineLevel="0" collapsed="false">
      <c r="C20" s="171"/>
      <c r="D20" s="171"/>
      <c r="E20" s="171"/>
      <c r="F20" s="171"/>
      <c r="G20" s="164"/>
      <c r="H20" s="171"/>
      <c r="I20" s="164"/>
      <c r="J20" s="172"/>
      <c r="K20" s="173"/>
    </row>
    <row r="21" customFormat="false" ht="15.75" hidden="false" customHeight="false" outlineLevel="0" collapsed="false">
      <c r="A21" s="174" t="s">
        <v>222</v>
      </c>
      <c r="B21" s="175"/>
      <c r="C21" s="176"/>
      <c r="D21" s="173"/>
      <c r="F21" s="177" t="s">
        <v>223</v>
      </c>
      <c r="G21" s="178"/>
      <c r="H21" s="179"/>
      <c r="I21" s="179"/>
      <c r="J21" s="176"/>
      <c r="K21" s="173"/>
    </row>
    <row r="22" customFormat="false" ht="5.25" hidden="false" customHeight="true" outlineLevel="0" collapsed="false">
      <c r="G22" s="154"/>
    </row>
    <row r="23" customFormat="false" ht="15" hidden="false" customHeight="true" outlineLevel="0" collapsed="false">
      <c r="A23" s="180" t="s">
        <v>224</v>
      </c>
      <c r="C23" s="173" t="s">
        <v>225</v>
      </c>
      <c r="D23" s="181"/>
      <c r="G23" s="182" t="s">
        <v>226</v>
      </c>
      <c r="H23" s="173"/>
      <c r="J23" s="182"/>
      <c r="K23" s="182"/>
      <c r="L23" s="142"/>
    </row>
    <row r="24" customFormat="false" ht="22.5" hidden="false" customHeight="true" outlineLevel="0" collapsed="false">
      <c r="A24" s="183" t="s">
        <v>227</v>
      </c>
      <c r="C24" s="173"/>
      <c r="D24" s="184"/>
      <c r="E24" s="181"/>
      <c r="G24" s="173"/>
      <c r="H24" s="173"/>
      <c r="J24" s="181"/>
      <c r="K24" s="182"/>
      <c r="L24" s="182"/>
      <c r="M24" s="142"/>
    </row>
    <row r="25" customFormat="false" ht="15" hidden="false" customHeight="true" outlineLevel="0" collapsed="false">
      <c r="A25" s="185" t="s">
        <v>55</v>
      </c>
      <c r="B25" s="186"/>
      <c r="C25" s="187" t="str">
        <f aca="false">Банк!D1</f>
        <v>   </v>
      </c>
      <c r="D25" s="187"/>
      <c r="E25" s="187"/>
      <c r="F25" s="187"/>
      <c r="G25" s="187"/>
      <c r="H25" s="187"/>
      <c r="I25" s="187"/>
      <c r="J25" s="187"/>
      <c r="K25" s="187"/>
      <c r="L25" s="187"/>
    </row>
    <row r="26" customFormat="false" ht="5.25" hidden="false" customHeight="true" outlineLevel="0" collapsed="false">
      <c r="C26" s="188"/>
      <c r="D26" s="189"/>
      <c r="E26" s="189"/>
      <c r="F26" s="189"/>
      <c r="G26" s="189"/>
      <c r="H26" s="189"/>
      <c r="I26" s="189"/>
      <c r="J26" s="189"/>
      <c r="K26" s="189"/>
      <c r="L26" s="189"/>
    </row>
    <row r="27" customFormat="false" ht="15.75" hidden="false" customHeight="false" outlineLevel="0" collapsed="false">
      <c r="A27" s="138" t="s">
        <v>2</v>
      </c>
      <c r="C27" s="190"/>
      <c r="D27" s="190"/>
      <c r="E27" s="190"/>
      <c r="F27" s="191"/>
      <c r="G27" s="191"/>
      <c r="H27" s="191"/>
      <c r="I27" s="191"/>
      <c r="J27" s="189"/>
      <c r="K27" s="189"/>
      <c r="L27" s="189"/>
    </row>
    <row r="28" customFormat="false" ht="3" hidden="false" customHeight="true" outlineLevel="0" collapsed="false">
      <c r="C28" s="188"/>
      <c r="D28" s="189"/>
      <c r="E28" s="189"/>
      <c r="F28" s="189"/>
      <c r="G28" s="189"/>
      <c r="H28" s="189"/>
      <c r="I28" s="189"/>
      <c r="J28" s="189"/>
      <c r="K28" s="189"/>
      <c r="L28" s="189"/>
    </row>
    <row r="29" customFormat="false" ht="15.75" hidden="false" customHeight="false" outlineLevel="0" collapsed="false">
      <c r="A29" s="138" t="s">
        <v>3</v>
      </c>
      <c r="C29" s="192" t="str">
        <f aca="false">Банк!D5</f>
        <v>   </v>
      </c>
      <c r="D29" s="192"/>
      <c r="E29" s="192"/>
      <c r="F29" s="191"/>
      <c r="G29" s="191"/>
      <c r="H29" s="191"/>
      <c r="I29" s="191"/>
      <c r="J29" s="189"/>
      <c r="K29" s="189"/>
      <c r="L29" s="189"/>
    </row>
    <row r="30" customFormat="false" ht="3.75" hidden="false" customHeight="true" outlineLevel="0" collapsed="false">
      <c r="C30" s="188"/>
      <c r="D30" s="189"/>
      <c r="E30" s="189"/>
      <c r="F30" s="189"/>
      <c r="G30" s="189"/>
      <c r="H30" s="189"/>
      <c r="I30" s="189"/>
      <c r="J30" s="189"/>
      <c r="K30" s="189"/>
      <c r="L30" s="189"/>
    </row>
    <row r="31" customFormat="false" ht="15.75" hidden="false" customHeight="false" outlineLevel="0" collapsed="false">
      <c r="A31" s="138" t="s">
        <v>38</v>
      </c>
      <c r="C31" s="193" t="str">
        <f aca="false">Банк!D7</f>
        <v>  </v>
      </c>
      <c r="D31" s="194"/>
      <c r="E31" s="189"/>
      <c r="F31" s="189"/>
      <c r="G31" s="189"/>
      <c r="H31" s="189"/>
      <c r="I31" s="189"/>
      <c r="J31" s="189"/>
      <c r="K31" s="189"/>
      <c r="L31" s="189"/>
      <c r="P31" s="138" t="s">
        <v>228</v>
      </c>
    </row>
    <row r="32" s="183" customFormat="true" ht="22.5" hidden="false" customHeight="true" outlineLevel="0" collapsed="false">
      <c r="A32" s="183" t="s">
        <v>229</v>
      </c>
      <c r="C32" s="195"/>
    </row>
    <row r="33" s="141" customFormat="true" ht="17.25" hidden="false" customHeight="true" outlineLevel="0" collapsed="false">
      <c r="A33" s="141" t="s">
        <v>230</v>
      </c>
      <c r="C33" s="156"/>
      <c r="D33" s="196" t="s">
        <v>211</v>
      </c>
      <c r="E33" s="157"/>
      <c r="F33" s="141" t="s">
        <v>212</v>
      </c>
      <c r="G33" s="158"/>
      <c r="H33" s="156"/>
      <c r="I33" s="156"/>
      <c r="J33" s="156"/>
    </row>
    <row r="34" s="141" customFormat="true" ht="14.25" hidden="false" customHeight="false" outlineLevel="0" collapsed="false">
      <c r="A34" s="197"/>
      <c r="B34" s="197"/>
      <c r="C34" s="197"/>
      <c r="D34" s="197"/>
      <c r="E34" s="197"/>
      <c r="F34" s="197"/>
      <c r="G34" s="197"/>
      <c r="H34" s="197"/>
      <c r="I34" s="197"/>
      <c r="J34" s="197"/>
      <c r="K34" s="197"/>
    </row>
    <row r="35" s="141" customFormat="true" ht="12.75" hidden="false" customHeight="false" outlineLevel="0" collapsed="false">
      <c r="A35" s="153"/>
      <c r="B35" s="153"/>
      <c r="C35" s="154" t="s">
        <v>231</v>
      </c>
      <c r="D35" s="153"/>
      <c r="E35" s="153"/>
      <c r="F35" s="153"/>
      <c r="G35" s="153"/>
      <c r="H35" s="153"/>
      <c r="I35" s="153"/>
      <c r="J35" s="153"/>
      <c r="K35" s="153"/>
    </row>
    <row r="36" customFormat="false" ht="12.75" hidden="false" customHeight="false" outlineLevel="0" collapsed="false">
      <c r="A36" s="184" t="s">
        <v>232</v>
      </c>
      <c r="B36" s="184"/>
      <c r="C36" s="184"/>
      <c r="D36" s="184"/>
      <c r="E36" s="184"/>
      <c r="F36" s="184"/>
      <c r="G36" s="184"/>
      <c r="H36" s="184"/>
      <c r="I36" s="184"/>
      <c r="J36" s="184"/>
      <c r="K36" s="184"/>
    </row>
    <row r="37" customFormat="false" ht="12.75" hidden="false" customHeight="false" outlineLevel="0" collapsed="false">
      <c r="A37" s="184" t="s">
        <v>233</v>
      </c>
      <c r="B37" s="184"/>
      <c r="C37" s="184"/>
      <c r="D37" s="184"/>
      <c r="E37" s="184"/>
      <c r="F37" s="184"/>
      <c r="G37" s="184"/>
      <c r="H37" s="184"/>
      <c r="I37" s="184"/>
      <c r="J37" s="184"/>
      <c r="K37" s="184"/>
    </row>
    <row r="38" customFormat="false" ht="153.75" hidden="false" customHeight="true" outlineLevel="0" collapsed="false">
      <c r="A38" s="198" t="s">
        <v>234</v>
      </c>
      <c r="B38" s="198"/>
      <c r="C38" s="198"/>
      <c r="D38" s="198"/>
      <c r="E38" s="198"/>
      <c r="F38" s="198"/>
      <c r="G38" s="198"/>
      <c r="H38" s="198"/>
      <c r="I38" s="198"/>
      <c r="J38" s="198"/>
      <c r="K38" s="198"/>
    </row>
    <row r="39" customFormat="false" ht="12.75" hidden="false" customHeight="true" outlineLevel="0" collapsed="false">
      <c r="A39" s="199" t="s">
        <v>235</v>
      </c>
      <c r="B39" s="199"/>
      <c r="C39" s="199"/>
      <c r="D39" s="199"/>
      <c r="E39" s="199"/>
      <c r="F39" s="199"/>
      <c r="G39" s="199"/>
      <c r="H39" s="199"/>
      <c r="I39" s="199"/>
      <c r="J39" s="199"/>
      <c r="K39" s="199"/>
    </row>
    <row r="40" s="205" customFormat="true" ht="24" hidden="false" customHeight="true" outlineLevel="0" collapsed="false">
      <c r="A40" s="200"/>
      <c r="B40" s="200"/>
      <c r="C40" s="200"/>
      <c r="D40" s="200"/>
      <c r="E40" s="201"/>
      <c r="F40" s="201"/>
      <c r="G40" s="201"/>
      <c r="H40" s="201"/>
      <c r="I40" s="202"/>
      <c r="J40" s="203"/>
      <c r="K40" s="204"/>
      <c r="M40" s="138"/>
      <c r="N40" s="138"/>
      <c r="O40" s="138"/>
      <c r="P40" s="138"/>
    </row>
    <row r="41" s="153" customFormat="true" ht="9.75" hidden="false" customHeight="true" outlineLevel="0" collapsed="false">
      <c r="D41" s="154" t="s">
        <v>236</v>
      </c>
      <c r="I41" s="154" t="s">
        <v>237</v>
      </c>
      <c r="J41" s="154" t="s">
        <v>238</v>
      </c>
    </row>
    <row r="42" customFormat="false" ht="17.25" hidden="false" customHeight="true" outlineLevel="0" collapsed="false">
      <c r="A42" s="173"/>
      <c r="B42" s="173"/>
      <c r="D42" s="173"/>
      <c r="N42" s="153"/>
      <c r="O42" s="153"/>
    </row>
    <row r="43" customFormat="false" ht="12.75" hidden="false" customHeight="false" outlineLevel="0" collapsed="false">
      <c r="A43" s="138" t="s">
        <v>239</v>
      </c>
      <c r="D43" s="162"/>
      <c r="E43" s="162"/>
      <c r="F43" s="162"/>
      <c r="G43" s="206"/>
      <c r="H43" s="207"/>
      <c r="I43" s="208"/>
      <c r="J43" s="209"/>
    </row>
    <row r="44" s="153" customFormat="true" ht="12.75" hidden="false" customHeight="false" outlineLevel="0" collapsed="false">
      <c r="A44" s="153" t="s">
        <v>240</v>
      </c>
      <c r="C44" s="210"/>
      <c r="I44" s="154" t="s">
        <v>241</v>
      </c>
      <c r="N44" s="138"/>
      <c r="O44" s="138"/>
    </row>
    <row r="45" customFormat="false" ht="12.75" hidden="false" customHeight="false" outlineLevel="0" collapsed="false">
      <c r="G45" s="141"/>
      <c r="H45" s="141"/>
      <c r="I45" s="141"/>
      <c r="J45" s="141"/>
    </row>
    <row r="46" customFormat="false" ht="12.75" hidden="false" customHeight="false" outlineLevel="0" collapsed="false">
      <c r="G46" s="141"/>
      <c r="H46" s="141"/>
      <c r="I46" s="155"/>
      <c r="J46" s="141"/>
    </row>
    <row r="47" customFormat="false" ht="12.75" hidden="false" customHeight="false" outlineLevel="0" collapsed="false">
      <c r="C47" s="141"/>
      <c r="D47" s="141"/>
      <c r="E47" s="141"/>
      <c r="G47" s="141"/>
      <c r="H47" s="141"/>
      <c r="I47" s="141"/>
      <c r="J47" s="141"/>
    </row>
    <row r="48" customFormat="false" ht="12.75" hidden="false" customHeight="false" outlineLevel="0" collapsed="false">
      <c r="C48" s="141"/>
      <c r="D48" s="141"/>
      <c r="E48" s="141"/>
      <c r="G48" s="141"/>
      <c r="H48" s="141"/>
      <c r="I48" s="141"/>
      <c r="J48" s="141"/>
    </row>
    <row r="49" customFormat="false" ht="12.75" hidden="false" customHeight="false" outlineLevel="0" collapsed="false">
      <c r="C49" s="141"/>
      <c r="D49" s="141"/>
      <c r="E49" s="141"/>
      <c r="G49" s="141"/>
      <c r="H49" s="141"/>
      <c r="I49" s="141"/>
      <c r="J49" s="141"/>
    </row>
    <row r="50" customFormat="false" ht="12.75" hidden="false" customHeight="false" outlineLevel="0" collapsed="false">
      <c r="C50" s="141"/>
      <c r="D50" s="141"/>
      <c r="E50" s="141"/>
      <c r="G50" s="141"/>
      <c r="H50" s="141"/>
      <c r="I50" s="141"/>
      <c r="J50" s="141"/>
    </row>
    <row r="51" customFormat="false" ht="12.75" hidden="false" customHeight="false" outlineLevel="0" collapsed="false">
      <c r="C51" s="141"/>
      <c r="D51" s="141"/>
      <c r="E51" s="141"/>
      <c r="G51" s="141"/>
      <c r="H51" s="141"/>
      <c r="I51" s="141"/>
      <c r="J51" s="141"/>
    </row>
    <row r="52" customFormat="false" ht="12.75" hidden="false" customHeight="false" outlineLevel="0" collapsed="false">
      <c r="C52" s="141"/>
      <c r="D52" s="141"/>
      <c r="E52" s="141"/>
      <c r="G52" s="141"/>
      <c r="H52" s="141"/>
      <c r="I52" s="141"/>
      <c r="J52" s="141"/>
    </row>
    <row r="53" customFormat="false" ht="12.75" hidden="false" customHeight="false" outlineLevel="0" collapsed="false">
      <c r="C53" s="141"/>
      <c r="D53" s="141"/>
      <c r="E53" s="141"/>
      <c r="G53" s="141"/>
      <c r="H53" s="141"/>
      <c r="I53" s="141"/>
      <c r="J53" s="141"/>
    </row>
    <row r="54" customFormat="false" ht="12.75" hidden="false" customHeight="false" outlineLevel="0" collapsed="false">
      <c r="C54" s="141"/>
      <c r="D54" s="141"/>
      <c r="E54" s="141"/>
      <c r="G54" s="141"/>
      <c r="H54" s="141"/>
      <c r="I54" s="141"/>
      <c r="J54" s="141"/>
    </row>
  </sheetData>
  <mergeCells count="19">
    <mergeCell ref="G1:K1"/>
    <mergeCell ref="G2:J2"/>
    <mergeCell ref="G3:K3"/>
    <mergeCell ref="G4:K4"/>
    <mergeCell ref="A11:B11"/>
    <mergeCell ref="C11:I11"/>
    <mergeCell ref="C12:I12"/>
    <mergeCell ref="C16:I16"/>
    <mergeCell ref="C17:I17"/>
    <mergeCell ref="C18:J18"/>
    <mergeCell ref="C19:J19"/>
    <mergeCell ref="C25:L25"/>
    <mergeCell ref="C27:E27"/>
    <mergeCell ref="C29:E29"/>
    <mergeCell ref="B34:K34"/>
    <mergeCell ref="A38:K38"/>
    <mergeCell ref="A39:K39"/>
    <mergeCell ref="A40:D40"/>
    <mergeCell ref="E40:H40"/>
  </mergeCells>
  <printOptions headings="false" gridLines="false" gridLinesSet="true" horizontalCentered="false" verticalCentered="false"/>
  <pageMargins left="0.209722222222222" right="0.209722222222222" top="0.3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7:51:12Z</dcterms:created>
  <dc:creator>User</dc:creator>
  <dc:description/>
  <dc:language>en-US</dc:language>
  <cp:lastModifiedBy>beso</cp:lastModifiedBy>
  <cp:lastPrinted>2018-06-15T10:37:43Z</cp:lastPrinted>
  <dcterms:modified xsi:type="dcterms:W3CDTF">2025-03-04T10:28:06Z</dcterms:modified>
  <cp:revision>0</cp:revision>
  <dc:subject/>
  <dc:title/>
</cp:coreProperties>
</file>