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" sheetId="1" state="visible" r:id="rId2"/>
    <sheet name="Январь 2018" sheetId="2" state="visible" r:id="rId3"/>
    <sheet name="Февраль 2018" sheetId="3" state="visible" r:id="rId4"/>
    <sheet name="Март 2018" sheetId="4" state="visible" r:id="rId5"/>
    <sheet name="Апрель 2018" sheetId="5" state="visible" r:id="rId6"/>
    <sheet name="Май 2018" sheetId="6" state="visible" r:id="rId7"/>
    <sheet name="Июнь 2018" sheetId="7" state="visible" r:id="rId8"/>
    <sheet name="Июль 2018" sheetId="8" state="visible" r:id="rId9"/>
    <sheet name="Август 2018" sheetId="9" state="visible" r:id="rId10"/>
    <sheet name="Сентябрь 2018" sheetId="10" state="visible" r:id="rId11"/>
    <sheet name="Октябрь 2018" sheetId="11" state="visible" r:id="rId12"/>
    <sheet name="Ноябрь 2018" sheetId="12" state="visible" r:id="rId13"/>
    <sheet name="Декабрь 2018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" uniqueCount="55">
  <si>
    <t xml:space="preserve">Полезный отпуск электрической энергии потребителям МУП "Борисоглебская энергосбытовая организация".</t>
  </si>
  <si>
    <t xml:space="preserve">Факт 2018год( кВт*ч)</t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Полезный отпуск электрической энергии</t>
  </si>
  <si>
    <t xml:space="preserve">в том числе население</t>
  </si>
  <si>
    <t xml:space="preserve">ФАКТИЧЕСКИЙ ПОЛЕЗНЫЙ ОТПУСК ЭЛЕКТРИЧЕСКОЙ ЭНЕРГИИ (МОЩНОСТИ) ПО СЕТЯМ МУП "БОРИСОГЛЕБСКАЯ ГОРЭЛЕКТРОСЕТЬ"</t>
  </si>
  <si>
    <t xml:space="preserve">ФАКТИЧЕСКИЙ ПОЛЕЗНЫЙ ОТПУСК ЭЛЕКТРИЧЕСКОЙ ЭНЕРГИИ (МОЩНОСТИ) ПО СЕТЯМ ОАО  "ОБОРОНЭНЕРГО"</t>
  </si>
  <si>
    <t xml:space="preserve">за Январь  2018 года</t>
  </si>
  <si>
    <t xml:space="preserve">за Январь 2018 года</t>
  </si>
  <si>
    <t xml:space="preserve">кВт*ч</t>
  </si>
  <si>
    <t xml:space="preserve">Электроэнергия,Всего</t>
  </si>
  <si>
    <t xml:space="preserve">ВН (кВт.ч)</t>
  </si>
  <si>
    <t xml:space="preserve">СН-1 (кВт.ч)</t>
  </si>
  <si>
    <t xml:space="preserve">СН-2 (кВт.ч)</t>
  </si>
  <si>
    <t xml:space="preserve">НН (кВТ.Ч)</t>
  </si>
  <si>
    <t xml:space="preserve">НН (кВТ.ч)</t>
  </si>
  <si>
    <t xml:space="preserve">втом числе:                                                         потребители юридические лица</t>
  </si>
  <si>
    <t xml:space="preserve">в том числе:                                                         потребители юридические лица</t>
  </si>
  <si>
    <t xml:space="preserve">Население городское и приравненные к нему потребители</t>
  </si>
  <si>
    <t xml:space="preserve">Население сельское и приравненные к нему потребители</t>
  </si>
  <si>
    <t xml:space="preserve">за Февраль  2018 года</t>
  </si>
  <si>
    <t xml:space="preserve">за Февраль 2018 года</t>
  </si>
  <si>
    <t xml:space="preserve">за Март  2018 года</t>
  </si>
  <si>
    <t xml:space="preserve">за Март 2018 года</t>
  </si>
  <si>
    <t xml:space="preserve">за Апрель  2018 года</t>
  </si>
  <si>
    <t xml:space="preserve">за Апрель 2018 года</t>
  </si>
  <si>
    <t xml:space="preserve">за Май  2018 года</t>
  </si>
  <si>
    <t xml:space="preserve">за Май 2018 года</t>
  </si>
  <si>
    <t xml:space="preserve">за Июнь  2018 года</t>
  </si>
  <si>
    <t xml:space="preserve">за Июнь 2018 года</t>
  </si>
  <si>
    <t xml:space="preserve">за Июль  2018 года</t>
  </si>
  <si>
    <t xml:space="preserve">за Июль 2018 года</t>
  </si>
  <si>
    <t xml:space="preserve">за Август  2018 года</t>
  </si>
  <si>
    <t xml:space="preserve">за Август 2018 года</t>
  </si>
  <si>
    <t xml:space="preserve">за Сентябрь  2018 года</t>
  </si>
  <si>
    <t xml:space="preserve">за Сентябрь 2018 года</t>
  </si>
  <si>
    <t xml:space="preserve">за Октябрь  2018 года</t>
  </si>
  <si>
    <t xml:space="preserve">за Октябрь 2018 года</t>
  </si>
  <si>
    <t xml:space="preserve">за Ноябрь  2018 года</t>
  </si>
  <si>
    <t xml:space="preserve">за Ноябрь 2018 года</t>
  </si>
  <si>
    <t xml:space="preserve">за Декабрь  2018 года</t>
  </si>
  <si>
    <t xml:space="preserve">за Декабрь 201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21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Финансовый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"/>
    <col collapsed="false" customWidth="true" hidden="false" outlineLevel="0" max="5" min="5" style="0" width="11.14"/>
    <col collapsed="false" customWidth="true" hidden="false" outlineLevel="0" max="7" min="6" style="0" width="9.86"/>
    <col collapsed="false" customWidth="true" hidden="false" outlineLevel="0" max="11" min="11" style="0" width="9.86"/>
    <col collapsed="false" customWidth="true" hidden="false" outlineLevel="0" max="12" min="12" style="0" width="11"/>
    <col collapsed="false" customWidth="true" hidden="false" outlineLevel="0" max="13" min="13" style="0" width="10.85"/>
    <col collapsed="false" customWidth="true" hidden="false" outlineLevel="0" max="14" min="14" style="0" width="10.42"/>
    <col collapsed="false" customWidth="true" hidden="false" outlineLevel="0" max="15" min="15" style="0" width="11.43"/>
    <col collapsed="false" customWidth="true" hidden="false" outlineLevel="0" max="16" min="16" style="0" width="12.1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.7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2" t="s">
        <v>2</v>
      </c>
      <c r="B5" s="2"/>
      <c r="C5" s="2"/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4" t="s">
        <v>15</v>
      </c>
    </row>
    <row r="6" customFormat="false" ht="40.5" hidden="false" customHeight="true" outlineLevel="0" collapsed="false">
      <c r="A6" s="5" t="s">
        <v>16</v>
      </c>
      <c r="B6" s="5"/>
      <c r="C6" s="5"/>
      <c r="D6" s="6" t="n">
        <v>11892133</v>
      </c>
      <c r="E6" s="6" t="n">
        <v>11320977</v>
      </c>
      <c r="F6" s="6" t="n">
        <v>11928908</v>
      </c>
      <c r="G6" s="6" t="n">
        <v>10248093</v>
      </c>
      <c r="H6" s="6" t="n">
        <v>9296831</v>
      </c>
      <c r="I6" s="6" t="n">
        <v>9160508</v>
      </c>
      <c r="J6" s="6" t="n">
        <v>9634031</v>
      </c>
      <c r="K6" s="6" t="n">
        <v>9873414</v>
      </c>
      <c r="L6" s="6" t="n">
        <v>9361372</v>
      </c>
      <c r="M6" s="6" t="n">
        <v>10694785</v>
      </c>
      <c r="N6" s="6" t="n">
        <v>11645918</v>
      </c>
      <c r="O6" s="6" t="n">
        <v>12271487</v>
      </c>
      <c r="P6" s="6" t="n">
        <f aca="false">SUM(D6:O6)</f>
        <v>127328457</v>
      </c>
    </row>
    <row r="7" customFormat="false" ht="44.25" hidden="false" customHeight="true" outlineLevel="0" collapsed="false">
      <c r="A7" s="2" t="s">
        <v>17</v>
      </c>
      <c r="B7" s="2"/>
      <c r="C7" s="2"/>
      <c r="D7" s="6" t="n">
        <v>4930925</v>
      </c>
      <c r="E7" s="6" t="n">
        <v>4828578</v>
      </c>
      <c r="F7" s="6" t="n">
        <v>5037739</v>
      </c>
      <c r="G7" s="6" t="n">
        <v>4525226</v>
      </c>
      <c r="H7" s="6" t="n">
        <v>4221689</v>
      </c>
      <c r="I7" s="6" t="n">
        <v>4209855</v>
      </c>
      <c r="J7" s="6" t="n">
        <v>4270225</v>
      </c>
      <c r="K7" s="6" t="n">
        <v>4087108</v>
      </c>
      <c r="L7" s="6" t="n">
        <v>4072406</v>
      </c>
      <c r="M7" s="6" t="n">
        <v>4201193</v>
      </c>
      <c r="N7" s="6" t="n">
        <v>4636451</v>
      </c>
      <c r="O7" s="6" t="n">
        <v>5038727</v>
      </c>
      <c r="P7" s="6" t="n">
        <f aca="false">SUM(D7:O7)</f>
        <v>54060122</v>
      </c>
    </row>
  </sheetData>
  <mergeCells count="5">
    <mergeCell ref="A2:L2"/>
    <mergeCell ref="A4:D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47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48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9228361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133011</v>
      </c>
      <c r="AA8" s="13"/>
      <c r="AB8" s="13"/>
      <c r="AC8" s="9" t="n">
        <f aca="false">K8+Z8</f>
        <v>9361372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146774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146774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516394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516394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3810106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42486</v>
      </c>
      <c r="AA11" s="13"/>
      <c r="AB11" s="13"/>
      <c r="AC11" s="9" t="n">
        <f aca="false">K11+Z11</f>
        <v>3852592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4755087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90525</v>
      </c>
      <c r="AA12" s="13"/>
      <c r="AB12" s="13"/>
      <c r="AC12" s="9" t="n">
        <f aca="false">K12+Z12</f>
        <v>4845612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146774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146774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516394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516394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3119852+426266+63288+22034</f>
        <v>3631440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0603+0+3367</f>
        <v>33970</v>
      </c>
      <c r="AA17" s="13"/>
      <c r="AB17" s="13"/>
      <c r="AC17" s="9" t="n">
        <f aca="false">K17+Z17</f>
        <v>3665410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754897+115217+6689+14919-37</f>
        <v>891685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3609+65094</f>
        <v>68703</v>
      </c>
      <c r="AA18" s="13"/>
      <c r="AB18" s="13"/>
      <c r="AC18" s="9" t="n">
        <f aca="false">K18+Z18</f>
        <v>960388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161923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8516</v>
      </c>
      <c r="AA22" s="13"/>
      <c r="AB22" s="13"/>
      <c r="AC22" s="9" t="n">
        <f aca="false">K22+Z22</f>
        <v>170439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3725079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21822</v>
      </c>
      <c r="AA23" s="13"/>
      <c r="AB23" s="13"/>
      <c r="AC23" s="9" t="n">
        <f aca="false">K23+Z23</f>
        <v>3746901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16743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16743</v>
      </c>
      <c r="AD27" s="10"/>
      <c r="AE27" s="9" t="n">
        <f aca="false">AC22+AC27</f>
        <v>187182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38323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38323</v>
      </c>
      <c r="AD28" s="10"/>
      <c r="AE28" s="9" t="n">
        <f aca="false">AC23+AC28</f>
        <v>3885224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072406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49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50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10491805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202980</v>
      </c>
      <c r="AA8" s="13"/>
      <c r="AB8" s="13"/>
      <c r="AC8" s="9" t="n">
        <f aca="false">K8+Z8</f>
        <v>10694785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188038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188038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620692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620692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4840939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50838</v>
      </c>
      <c r="AA11" s="13"/>
      <c r="AB11" s="13"/>
      <c r="AC11" s="9" t="n">
        <f aca="false">K11+Z11</f>
        <v>4891777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4842136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152142</v>
      </c>
      <c r="AA12" s="13"/>
      <c r="AB12" s="13"/>
      <c r="AC12" s="9" t="n">
        <f aca="false">K12+Z12</f>
        <v>4994278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188038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188038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620692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620692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3934576+610800+51957+21092</f>
        <v>4618425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4131+0+5733</f>
        <v>39864</v>
      </c>
      <c r="AA17" s="13"/>
      <c r="AB17" s="13"/>
      <c r="AC17" s="9" t="n">
        <f aca="false">K17+Z17</f>
        <v>4658289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737917+134276+7531+15402-52-683</f>
        <v>894391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5923+126259</f>
        <v>132182</v>
      </c>
      <c r="AA18" s="13"/>
      <c r="AB18" s="13"/>
      <c r="AC18" s="9" t="n">
        <f aca="false">K18+Z18</f>
        <v>1026573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213112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10974</v>
      </c>
      <c r="AA22" s="13"/>
      <c r="AB22" s="13"/>
      <c r="AC22" s="9" t="n">
        <f aca="false">K22+Z22</f>
        <v>224086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3801722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19960</v>
      </c>
      <c r="AA23" s="13"/>
      <c r="AB23" s="13"/>
      <c r="AC23" s="9" t="n">
        <f aca="false">K23+Z23</f>
        <v>3821682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9402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9402</v>
      </c>
      <c r="AD27" s="10"/>
      <c r="AE27" s="9" t="n">
        <f aca="false">AC22+AC27</f>
        <v>233488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46023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46023</v>
      </c>
      <c r="AD28" s="10"/>
      <c r="AE28" s="9" t="n">
        <f aca="false">AC23+AC28</f>
        <v>3967705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201193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51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52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11379332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266586</v>
      </c>
      <c r="AA8" s="13"/>
      <c r="AB8" s="13"/>
      <c r="AC8" s="9" t="n">
        <f aca="false">K8+Z8</f>
        <v>11645918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214024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214024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595974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595974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5214159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57639</v>
      </c>
      <c r="AA11" s="13"/>
      <c r="AB11" s="13"/>
      <c r="AC11" s="9" t="n">
        <f aca="false">K11+Z11</f>
        <v>5271798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5355175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208947</v>
      </c>
      <c r="AA12" s="13"/>
      <c r="AB12" s="13"/>
      <c r="AC12" s="9" t="n">
        <f aca="false">K12+Z12</f>
        <v>5564122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214024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214024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595974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595974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4240752+646308+62071+20069</f>
        <v>4969200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6117+0+6726</f>
        <v>42843</v>
      </c>
      <c r="AA17" s="13"/>
      <c r="AB17" s="13"/>
      <c r="AC17" s="9" t="n">
        <f aca="false">K17+Z17</f>
        <v>5012043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835377+139133+12797+14090-70</f>
        <v>1001327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6763+179336</f>
        <v>186099</v>
      </c>
      <c r="AA18" s="13"/>
      <c r="AB18" s="13"/>
      <c r="AC18" s="9" t="n">
        <f aca="false">K18+Z18</f>
        <v>1187426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237993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14796</v>
      </c>
      <c r="AA22" s="13"/>
      <c r="AB22" s="13"/>
      <c r="AC22" s="9" t="n">
        <f aca="false">K22+Z22</f>
        <v>252789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4188500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22848</v>
      </c>
      <c r="AA23" s="13"/>
      <c r="AB23" s="13"/>
      <c r="AC23" s="9" t="n">
        <f aca="false">K23+Z23</f>
        <v>4211348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6966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6966</v>
      </c>
      <c r="AD27" s="10"/>
      <c r="AE27" s="9" t="n">
        <f aca="false">AC22+AC27</f>
        <v>259755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65348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65348</v>
      </c>
      <c r="AD28" s="10"/>
      <c r="AE28" s="9" t="n">
        <f aca="false">AC23+AC28</f>
        <v>4376696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636451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53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54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12009484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262003</v>
      </c>
      <c r="AA8" s="13"/>
      <c r="AB8" s="13"/>
      <c r="AC8" s="9" t="n">
        <f aca="false">K8+Z8</f>
        <v>12271487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240998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240998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600825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600825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5390134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56663</v>
      </c>
      <c r="AA11" s="13"/>
      <c r="AB11" s="13"/>
      <c r="AC11" s="9" t="n">
        <f aca="false">K11+Z11</f>
        <v>5446797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5777527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205340</v>
      </c>
      <c r="AA12" s="13"/>
      <c r="AB12" s="13"/>
      <c r="AC12" s="9" t="n">
        <f aca="false">K12+Z12</f>
        <v>5982867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240998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240998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600825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600825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4366685+712349+41301+20425</f>
        <v>5140760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5792+0+8595</f>
        <v>44387</v>
      </c>
      <c r="AA17" s="13"/>
      <c r="AB17" s="13"/>
      <c r="AC17" s="9" t="n">
        <f aca="false">K17+Z17</f>
        <v>5185147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860564+139590+9585+13943-42</f>
        <v>1023640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6287+175863</f>
        <v>182150</v>
      </c>
      <c r="AA18" s="13"/>
      <c r="AB18" s="13"/>
      <c r="AC18" s="9" t="n">
        <f aca="false">K18+Z18</f>
        <v>1205790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241054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12276</v>
      </c>
      <c r="AA22" s="13"/>
      <c r="AB22" s="13"/>
      <c r="AC22" s="9" t="n">
        <f aca="false">K22+Z22</f>
        <v>253330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4592776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23190</v>
      </c>
      <c r="AA23" s="13"/>
      <c r="AB23" s="13"/>
      <c r="AC23" s="9" t="n">
        <f aca="false">K23+Z23</f>
        <v>4615966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8320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8320</v>
      </c>
      <c r="AD27" s="10"/>
      <c r="AE27" s="9" t="n">
        <f aca="false">AC22+AC27</f>
        <v>261650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61111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61111</v>
      </c>
      <c r="AD28" s="10"/>
      <c r="AE28" s="9" t="n">
        <f aca="false">AC23+AC28</f>
        <v>4777077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5038727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20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21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11599022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293111</v>
      </c>
      <c r="AA8" s="13"/>
      <c r="AB8" s="13"/>
      <c r="AC8" s="9" t="n">
        <f aca="false">K8+Z8</f>
        <v>11892133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238220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238220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471810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471810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5157918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68643</v>
      </c>
      <c r="AA11" s="13"/>
      <c r="AB11" s="13"/>
      <c r="AC11" s="9" t="n">
        <f aca="false">K11+Z11</f>
        <v>5226561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5731074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224468</v>
      </c>
      <c r="AA12" s="13"/>
      <c r="AB12" s="13"/>
      <c r="AC12" s="9" t="n">
        <f aca="false">K12+Z12</f>
        <v>5955542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238220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238220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471810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471810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4283668+564281+38274+22815</f>
        <v>4909038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7970+201+11350</f>
        <v>49521</v>
      </c>
      <c r="AA17" s="13"/>
      <c r="AB17" s="13"/>
      <c r="AC17" s="9" t="n">
        <f aca="false">K17+Z17</f>
        <v>4958559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851125+214340+11091+14832-65</f>
        <v>1091323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4184+197112</f>
        <v>201296</v>
      </c>
      <c r="AA18" s="13"/>
      <c r="AB18" s="13"/>
      <c r="AC18" s="9" t="n">
        <f aca="false">K18+Z18</f>
        <v>1292619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245842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19122</v>
      </c>
      <c r="AA22" s="13"/>
      <c r="AB22" s="13"/>
      <c r="AC22" s="9" t="n">
        <f aca="false">K22+Z22</f>
        <v>264964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4462121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23172</v>
      </c>
      <c r="AA23" s="13"/>
      <c r="AB23" s="13"/>
      <c r="AC23" s="9" t="n">
        <f aca="false">K23+Z23</f>
        <v>4485293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3038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3038</v>
      </c>
      <c r="AD27" s="10"/>
      <c r="AE27" s="9" t="n">
        <f aca="false">AC22+AC27</f>
        <v>268002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77630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77630</v>
      </c>
      <c r="AD28" s="10"/>
      <c r="AE28" s="9" t="n">
        <f aca="false">AC23+AC28</f>
        <v>4662923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930925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33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34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11025712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295265</v>
      </c>
      <c r="AA8" s="13"/>
      <c r="AB8" s="13"/>
      <c r="AC8" s="9" t="n">
        <f aca="false">K8+Z8</f>
        <v>11320977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186510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186510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469522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469522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4759595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53534</v>
      </c>
      <c r="AA11" s="13"/>
      <c r="AB11" s="13"/>
      <c r="AC11" s="9" t="n">
        <f aca="false">K11+Z11</f>
        <v>4813129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5610085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241731</v>
      </c>
      <c r="AA12" s="13"/>
      <c r="AB12" s="13"/>
      <c r="AC12" s="9" t="n">
        <f aca="false">K12+Z12</f>
        <v>5851816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186510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186510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469522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469522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3919266+551791+33951+18994</f>
        <v>4524002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5859+0+3743</f>
        <v>39602</v>
      </c>
      <c r="AA17" s="13"/>
      <c r="AB17" s="13"/>
      <c r="AC17" s="9" t="n">
        <f aca="false">K17+Z17</f>
        <v>4563604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821759+207363+11210+13151-70</f>
        <v>1053413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6592+212758</f>
        <v>219350</v>
      </c>
      <c r="AA18" s="13"/>
      <c r="AB18" s="13"/>
      <c r="AC18" s="9" t="n">
        <f aca="false">K18+Z18</f>
        <v>1272763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232679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13932</v>
      </c>
      <c r="AA22" s="13"/>
      <c r="AB22" s="13"/>
      <c r="AC22" s="9" t="n">
        <f aca="false">K22+Z22</f>
        <v>246611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4395053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22381</v>
      </c>
      <c r="AA23" s="13"/>
      <c r="AB23" s="13"/>
      <c r="AC23" s="9" t="n">
        <f aca="false">K23+Z23</f>
        <v>4417434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  <c r="AE26" s="9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2914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2914</v>
      </c>
      <c r="AD27" s="10"/>
      <c r="AE27" s="9" t="n">
        <f aca="false">AC22+AC27</f>
        <v>249525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61619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61619</v>
      </c>
      <c r="AD28" s="10"/>
      <c r="AE28" s="9" t="n">
        <f aca="false">AC23+AC28</f>
        <v>4579053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828578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E30" s="9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35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36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11614475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314433</v>
      </c>
      <c r="AA8" s="13"/>
      <c r="AB8" s="13"/>
      <c r="AC8" s="9" t="n">
        <f aca="false">K8+Z8</f>
        <v>11928908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190266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190266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555555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555555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5038165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54048</v>
      </c>
      <c r="AA11" s="13"/>
      <c r="AB11" s="13"/>
      <c r="AC11" s="9" t="n">
        <f aca="false">K11+Z11</f>
        <v>5092213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5830489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260385</v>
      </c>
      <c r="AA12" s="13"/>
      <c r="AB12" s="13"/>
      <c r="AC12" s="9" t="n">
        <f aca="false">K12+Z12</f>
        <v>6090874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190266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190266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555555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555555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4167069+567081+33916+21316</f>
        <v>4789382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6008+0+3957</f>
        <v>39965</v>
      </c>
      <c r="AA17" s="13"/>
      <c r="AB17" s="13"/>
      <c r="AC17" s="9" t="n">
        <f aca="false">K17+Z17</f>
        <v>4829347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856254+196996+8214+14687-87</f>
        <v>1076064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6329+233608</f>
        <v>239937</v>
      </c>
      <c r="AA18" s="13"/>
      <c r="AB18" s="13"/>
      <c r="AC18" s="9" t="n">
        <f aca="false">K18+Z18</f>
        <v>1316001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245512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14083</v>
      </c>
      <c r="AA22" s="13"/>
      <c r="AB22" s="13"/>
      <c r="AC22" s="9" t="n">
        <f aca="false">K22+Z22</f>
        <v>259595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4587513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20448</v>
      </c>
      <c r="AA23" s="13"/>
      <c r="AB23" s="13"/>
      <c r="AC23" s="9" t="n">
        <f aca="false">K23+Z23</f>
        <v>4607961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  <c r="AE26" s="9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3271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3271</v>
      </c>
      <c r="AD27" s="10"/>
      <c r="AE27" s="9" t="n">
        <f aca="false">AC22+AC27</f>
        <v>262866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66912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66912</v>
      </c>
      <c r="AD28" s="10"/>
      <c r="AE28" s="9" t="n">
        <f aca="false">AC23+AC28</f>
        <v>4774873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5037739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E30" s="9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37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38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10022371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225722</v>
      </c>
      <c r="AA8" s="13"/>
      <c r="AB8" s="13"/>
      <c r="AC8" s="9" t="n">
        <f aca="false">K8+Z8</f>
        <v>10248093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131012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131012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493944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493944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4221225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44728</v>
      </c>
      <c r="AA11" s="13"/>
      <c r="AB11" s="13"/>
      <c r="AC11" s="9" t="n">
        <f aca="false">K11+Z11</f>
        <v>4265953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5176190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180994</v>
      </c>
      <c r="AA12" s="13"/>
      <c r="AB12" s="13"/>
      <c r="AC12" s="9" t="n">
        <f aca="false">K12+Z12</f>
        <v>5357184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131012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131012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493944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493944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3495005+470807+24210+21780</f>
        <v>4011802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0605+0+4340</f>
        <v>34945</v>
      </c>
      <c r="AA17" s="13"/>
      <c r="AB17" s="13"/>
      <c r="AC17" s="9" t="n">
        <f aca="false">K17+Z17</f>
        <v>4046747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690178+179616+7988+14879-75</f>
        <v>892586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8503+150075</f>
        <v>158578</v>
      </c>
      <c r="AA18" s="13"/>
      <c r="AB18" s="13"/>
      <c r="AC18" s="9" t="n">
        <f aca="false">K18+Z18</f>
        <v>1051164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197783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9783</v>
      </c>
      <c r="AA22" s="13"/>
      <c r="AB22" s="13"/>
      <c r="AC22" s="9" t="n">
        <f aca="false">K22+Z22</f>
        <v>207566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4135416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22416</v>
      </c>
      <c r="AA23" s="13"/>
      <c r="AB23" s="13"/>
      <c r="AC23" s="9" t="n">
        <f aca="false">K23+Z23</f>
        <v>4157832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  <c r="AE26" s="9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11640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11640</v>
      </c>
      <c r="AD27" s="10"/>
      <c r="AE27" s="9" t="n">
        <f aca="false">AC22+AC27</f>
        <v>219206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48188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48188</v>
      </c>
      <c r="AD28" s="10"/>
      <c r="AE28" s="9" t="n">
        <f aca="false">AC23+AC28</f>
        <v>4306020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525226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E30" s="9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39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40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9163148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133683</v>
      </c>
      <c r="AA8" s="13"/>
      <c r="AB8" s="13"/>
      <c r="AC8" s="9" t="n">
        <f aca="false">K8+Z8</f>
        <v>9296831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110368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110368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444489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444489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3658665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41910</v>
      </c>
      <c r="AA11" s="13"/>
      <c r="AB11" s="13"/>
      <c r="AC11" s="9" t="n">
        <f aca="false">K11+Z11</f>
        <v>3700575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4949626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91773</v>
      </c>
      <c r="AA12" s="13"/>
      <c r="AB12" s="13"/>
      <c r="AC12" s="9" t="n">
        <f aca="false">K12+Z12</f>
        <v>5041399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110368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110368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444489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444489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3000247+411839+23139+25146</f>
        <v>3460371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28745+0+4640</f>
        <v>33385</v>
      </c>
      <c r="AA17" s="13"/>
      <c r="AB17" s="13"/>
      <c r="AC17" s="9" t="n">
        <f aca="false">K17+Z17</f>
        <v>3493756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795504+137785+5297+17162-49</f>
        <v>955699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4499+66331</f>
        <v>70830</v>
      </c>
      <c r="AA18" s="13"/>
      <c r="AB18" s="13"/>
      <c r="AC18" s="9" t="n">
        <f aca="false">K18+Z18</f>
        <v>1026529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169686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8525</v>
      </c>
      <c r="AA22" s="13"/>
      <c r="AB22" s="13"/>
      <c r="AC22" s="9" t="n">
        <f aca="false">K22+Z22</f>
        <v>178211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3849402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20943</v>
      </c>
      <c r="AA23" s="13"/>
      <c r="AB23" s="13"/>
      <c r="AC23" s="9" t="n">
        <f aca="false">K23+Z23</f>
        <v>3870345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28608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28608</v>
      </c>
      <c r="AD27" s="10"/>
      <c r="AE27" s="9" t="n">
        <f aca="false">AC22+AC27</f>
        <v>206819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44525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44525</v>
      </c>
      <c r="AD28" s="10"/>
      <c r="AE28" s="9" t="n">
        <f aca="false">AC23+AC28</f>
        <v>4014870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221689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41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42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9029793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130715</v>
      </c>
      <c r="AA8" s="13"/>
      <c r="AB8" s="13"/>
      <c r="AC8" s="9" t="n">
        <f aca="false">K8+Z8</f>
        <v>9160508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89414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89414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397709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397709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3673087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39736</v>
      </c>
      <c r="AA11" s="13"/>
      <c r="AB11" s="13"/>
      <c r="AC11" s="9" t="n">
        <f aca="false">K11+Z11</f>
        <v>3712823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4869583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90979</v>
      </c>
      <c r="AA12" s="13"/>
      <c r="AB12" s="13"/>
      <c r="AC12" s="9" t="n">
        <f aca="false">K12+Z12</f>
        <v>4960562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89414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89414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397709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397709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3096361+352609+24647+23350</f>
        <v>3496967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29060+0+3188</f>
        <v>32248</v>
      </c>
      <c r="AA17" s="13"/>
      <c r="AB17" s="13"/>
      <c r="AC17" s="9" t="n">
        <f aca="false">K17+Z17</f>
        <v>3529215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757682+120670+6030+15948-36000-41</f>
        <v>864289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3358+66668</f>
        <v>70026</v>
      </c>
      <c r="AA18" s="13"/>
      <c r="AB18" s="13"/>
      <c r="AC18" s="9" t="n">
        <f aca="false">K18+Z18</f>
        <v>934315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151854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7488</v>
      </c>
      <c r="AA22" s="13"/>
      <c r="AB22" s="13"/>
      <c r="AC22" s="9" t="n">
        <f aca="false">K22+Z22</f>
        <v>159342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3873484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20953</v>
      </c>
      <c r="AA23" s="13"/>
      <c r="AB23" s="13"/>
      <c r="AC23" s="9" t="n">
        <f aca="false">K23+Z23</f>
        <v>3894437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24266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24266</v>
      </c>
      <c r="AD27" s="10"/>
      <c r="AE27" s="9" t="n">
        <f aca="false">AC22+AC27</f>
        <v>183608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31810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31810</v>
      </c>
      <c r="AD28" s="10"/>
      <c r="AE28" s="9" t="n">
        <f aca="false">AC23+AC28</f>
        <v>4026247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209855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43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44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9500012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134019</v>
      </c>
      <c r="AA8" s="13"/>
      <c r="AB8" s="13"/>
      <c r="AC8" s="9" t="n">
        <f aca="false">K8+Z8</f>
        <v>9634031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100669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100669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485543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485543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3829913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45581</v>
      </c>
      <c r="AA11" s="13"/>
      <c r="AB11" s="13"/>
      <c r="AC11" s="9" t="n">
        <f aca="false">K11+Z11</f>
        <v>3875494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5083887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88438</v>
      </c>
      <c r="AA12" s="13"/>
      <c r="AB12" s="13"/>
      <c r="AC12" s="9" t="n">
        <f aca="false">K12+Z12</f>
        <v>5172325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100669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100669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485543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485543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3276477+330105+29983+24561</f>
        <v>3661126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5598+0+3918</f>
        <v>39516</v>
      </c>
      <c r="AA17" s="13"/>
      <c r="AB17" s="13"/>
      <c r="AC17" s="9" t="n">
        <f aca="false">K17+Z17</f>
        <v>3700642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871956+112986+7686+16836-34</f>
        <v>1009430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3281+64241</f>
        <v>67522</v>
      </c>
      <c r="AA18" s="13"/>
      <c r="AB18" s="13"/>
      <c r="AC18" s="9" t="n">
        <f aca="false">K18+Z18</f>
        <v>1076952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140843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6065</v>
      </c>
      <c r="AA22" s="13"/>
      <c r="AB22" s="13"/>
      <c r="AC22" s="9" t="n">
        <f aca="false">K22+Z22</f>
        <v>146908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3933749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20916</v>
      </c>
      <c r="AA23" s="13"/>
      <c r="AB23" s="13"/>
      <c r="AC23" s="9" t="n">
        <f aca="false">K23+Z23</f>
        <v>3954665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27944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27944</v>
      </c>
      <c r="AD27" s="10"/>
      <c r="AE27" s="9" t="n">
        <f aca="false">AC22+AC27</f>
        <v>174852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40708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40708</v>
      </c>
      <c r="AD28" s="10"/>
      <c r="AE28" s="9" t="n">
        <f aca="false">AC23+AC28</f>
        <v>4095373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270225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7" style="0" width="8.57"/>
    <col collapsed="false" customWidth="true" hidden="true" outlineLevel="0" max="8" min="8" style="0" width="9.14"/>
    <col collapsed="false" customWidth="true" hidden="true" outlineLevel="0" max="9" min="9" style="0" width="3.86"/>
    <col collapsed="false" customWidth="true" hidden="true" outlineLevel="0" max="10" min="10" style="0" width="9.14"/>
    <col collapsed="false" customWidth="true" hidden="false" outlineLevel="0" max="23" min="23" style="0" width="1.14"/>
    <col collapsed="false" customWidth="true" hidden="true" outlineLevel="0" max="25" min="24" style="0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true" outlineLevel="0" collapsed="false">
      <c r="A2" s="7"/>
      <c r="B2" s="8" t="s">
        <v>18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8" t="s">
        <v>19</v>
      </c>
      <c r="R2" s="8"/>
      <c r="S2" s="8"/>
      <c r="T2" s="8"/>
      <c r="U2" s="8"/>
      <c r="V2" s="8"/>
      <c r="W2" s="8"/>
      <c r="X2" s="8"/>
      <c r="Y2" s="8"/>
      <c r="Z2" s="8"/>
      <c r="AA2" s="8"/>
      <c r="AB2" s="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  <c r="AD5" s="10"/>
    </row>
    <row r="6" customFormat="false" ht="15" hidden="false" customHeight="false" outlineLevel="0" collapsed="false">
      <c r="A6" s="7"/>
      <c r="B6" s="7"/>
      <c r="C6" s="7"/>
      <c r="D6" s="7"/>
      <c r="E6" s="11" t="s">
        <v>45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11" t="s">
        <v>46</v>
      </c>
      <c r="U6" s="11"/>
      <c r="V6" s="11"/>
      <c r="W6" s="11"/>
      <c r="X6" s="11"/>
      <c r="Y6" s="11"/>
      <c r="Z6" s="11"/>
      <c r="AA6" s="7"/>
      <c r="AB6" s="7"/>
      <c r="AC6" s="9"/>
      <c r="AD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22</v>
      </c>
      <c r="AC7" s="9"/>
      <c r="AD7" s="10"/>
    </row>
    <row r="8" customFormat="false" ht="1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K10+K11+K12+K9</f>
        <v>9733666</v>
      </c>
      <c r="L8" s="13"/>
      <c r="M8" s="13"/>
      <c r="N8" s="7"/>
      <c r="O8" s="7"/>
      <c r="P8" s="12" t="s">
        <v>23</v>
      </c>
      <c r="Q8" s="12"/>
      <c r="R8" s="12"/>
      <c r="S8" s="12"/>
      <c r="T8" s="12"/>
      <c r="U8" s="12"/>
      <c r="V8" s="12"/>
      <c r="W8" s="12"/>
      <c r="X8" s="12"/>
      <c r="Y8" s="12"/>
      <c r="Z8" s="13" t="n">
        <f aca="false">Z10+Z11+Z12+Z9</f>
        <v>139748</v>
      </c>
      <c r="AA8" s="13"/>
      <c r="AB8" s="13"/>
      <c r="AC8" s="9" t="n">
        <f aca="false">K8+Z8</f>
        <v>9873414</v>
      </c>
      <c r="AD8" s="10"/>
    </row>
    <row r="9" customFormat="false" ht="15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K15</f>
        <v>121123</v>
      </c>
      <c r="L9" s="13"/>
      <c r="M9" s="13"/>
      <c r="N9" s="7"/>
      <c r="O9" s="7"/>
      <c r="P9" s="14" t="s">
        <v>24</v>
      </c>
      <c r="Q9" s="14"/>
      <c r="R9" s="14"/>
      <c r="S9" s="14"/>
      <c r="T9" s="14"/>
      <c r="U9" s="14"/>
      <c r="V9" s="14"/>
      <c r="W9" s="14"/>
      <c r="X9" s="14"/>
      <c r="Y9" s="14"/>
      <c r="Z9" s="13"/>
      <c r="AA9" s="13"/>
      <c r="AB9" s="13"/>
      <c r="AC9" s="9" t="n">
        <f aca="false">K9+Z9</f>
        <v>121123</v>
      </c>
      <c r="AD9" s="10"/>
    </row>
    <row r="10" customFormat="false" ht="1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f aca="false">K16</f>
        <v>482799</v>
      </c>
      <c r="L10" s="13"/>
      <c r="M10" s="13"/>
      <c r="N10" s="7"/>
      <c r="O10" s="7"/>
      <c r="P10" s="14" t="s">
        <v>25</v>
      </c>
      <c r="Q10" s="14"/>
      <c r="R10" s="14"/>
      <c r="S10" s="14"/>
      <c r="T10" s="14"/>
      <c r="U10" s="14"/>
      <c r="V10" s="14"/>
      <c r="W10" s="14"/>
      <c r="X10" s="14"/>
      <c r="Y10" s="14"/>
      <c r="Z10" s="13"/>
      <c r="AA10" s="13"/>
      <c r="AB10" s="13"/>
      <c r="AC10" s="9" t="n">
        <f aca="false">K10+Z10</f>
        <v>482799</v>
      </c>
      <c r="AD10" s="10"/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3" t="n">
        <f aca="false">K17+K22+K27</f>
        <v>3920896</v>
      </c>
      <c r="L11" s="13"/>
      <c r="M11" s="13"/>
      <c r="N11" s="7"/>
      <c r="O11" s="7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Z17+Z22+Z27</f>
        <v>46595</v>
      </c>
      <c r="AA11" s="13"/>
      <c r="AB11" s="13"/>
      <c r="AC11" s="9" t="n">
        <f aca="false">K11+Z11</f>
        <v>3967491</v>
      </c>
      <c r="AD11" s="10"/>
    </row>
    <row r="12" customFormat="false" ht="15" hidden="false" customHeight="fals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f aca="false">K18+K23+K28</f>
        <v>5208848</v>
      </c>
      <c r="L12" s="13"/>
      <c r="M12" s="13"/>
      <c r="N12" s="7"/>
      <c r="O12" s="7"/>
      <c r="P12" s="14" t="s">
        <v>28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Z18+Z23+Z28</f>
        <v>93153</v>
      </c>
      <c r="AA12" s="13"/>
      <c r="AB12" s="13"/>
      <c r="AC12" s="9" t="n">
        <f aca="false">K12+Z12</f>
        <v>5302001</v>
      </c>
      <c r="AD12" s="10"/>
    </row>
    <row r="13" customFormat="false" ht="1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7"/>
      <c r="P13" s="12" t="s">
        <v>3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9" t="n">
        <f aca="false">K13+Z13</f>
        <v>0</v>
      </c>
      <c r="AD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9" t="n">
        <f aca="false">K14+Z14</f>
        <v>0</v>
      </c>
      <c r="AD14" s="10"/>
    </row>
    <row r="15" customFormat="false" ht="1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3" t="n">
        <v>121123</v>
      </c>
      <c r="L15" s="13"/>
      <c r="M15" s="13"/>
      <c r="N15" s="7"/>
      <c r="O15" s="7"/>
      <c r="P15" s="14" t="s">
        <v>24</v>
      </c>
      <c r="Q15" s="14"/>
      <c r="R15" s="14"/>
      <c r="S15" s="14"/>
      <c r="T15" s="14"/>
      <c r="U15" s="14"/>
      <c r="V15" s="14"/>
      <c r="W15" s="14"/>
      <c r="X15" s="14"/>
      <c r="Y15" s="14"/>
      <c r="Z15" s="13"/>
      <c r="AA15" s="13"/>
      <c r="AB15" s="13"/>
      <c r="AC15" s="9" t="n">
        <f aca="false">K15+Z15</f>
        <v>121123</v>
      </c>
      <c r="AD15" s="10"/>
    </row>
    <row r="16" customFormat="false" ht="1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482799</v>
      </c>
      <c r="L16" s="13"/>
      <c r="M16" s="13"/>
      <c r="N16" s="7"/>
      <c r="O16" s="7"/>
      <c r="P16" s="14" t="s">
        <v>25</v>
      </c>
      <c r="Q16" s="14"/>
      <c r="R16" s="14"/>
      <c r="S16" s="14"/>
      <c r="T16" s="14"/>
      <c r="U16" s="14"/>
      <c r="V16" s="14"/>
      <c r="W16" s="14"/>
      <c r="X16" s="14"/>
      <c r="Y16" s="14"/>
      <c r="Z16" s="13"/>
      <c r="AA16" s="13"/>
      <c r="AB16" s="13"/>
      <c r="AC16" s="9" t="n">
        <f aca="false">K16+Z16</f>
        <v>482799</v>
      </c>
      <c r="AD16" s="10"/>
    </row>
    <row r="17" customFormat="false" ht="15" hidden="false" customHeight="fals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3" t="n">
        <f aca="false">3326458+355626+55433+23980</f>
        <v>3761497</v>
      </c>
      <c r="L17" s="13"/>
      <c r="M17" s="13"/>
      <c r="N17" s="7"/>
      <c r="O17" s="7"/>
      <c r="P17" s="14" t="s">
        <v>26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33829+0+2780</f>
        <v>36609</v>
      </c>
      <c r="AA17" s="13"/>
      <c r="AB17" s="13"/>
      <c r="AC17" s="9" t="n">
        <f aca="false">K17+Z17</f>
        <v>3798106</v>
      </c>
      <c r="AD17" s="10"/>
    </row>
    <row r="18" customFormat="false" ht="15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f aca="false">866799+108291+7361+16222-56+310568</f>
        <v>1309185</v>
      </c>
      <c r="L18" s="13"/>
      <c r="M18" s="13"/>
      <c r="N18" s="7"/>
      <c r="O18" s="7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3210+71883</f>
        <v>75093</v>
      </c>
      <c r="AA18" s="13"/>
      <c r="AB18" s="13"/>
      <c r="AC18" s="9" t="n">
        <f aca="false">K18+Z18</f>
        <v>1384278</v>
      </c>
      <c r="AD18" s="10"/>
    </row>
    <row r="19" customFormat="false" ht="15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7"/>
      <c r="O19" s="7"/>
      <c r="P19" s="12" t="s">
        <v>31</v>
      </c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3"/>
      <c r="AC19" s="9" t="n">
        <f aca="false">K19+Z19</f>
        <v>0</v>
      </c>
      <c r="AD19" s="10"/>
    </row>
    <row r="20" customFormat="false" ht="1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3"/>
      <c r="L20" s="13"/>
      <c r="M20" s="13"/>
      <c r="N20" s="7"/>
      <c r="O20" s="7"/>
      <c r="P20" s="14" t="s">
        <v>24</v>
      </c>
      <c r="Q20" s="14"/>
      <c r="R20" s="14"/>
      <c r="S20" s="14"/>
      <c r="T20" s="14"/>
      <c r="U20" s="14"/>
      <c r="V20" s="14"/>
      <c r="W20" s="14"/>
      <c r="X20" s="14"/>
      <c r="Y20" s="14"/>
      <c r="Z20" s="13"/>
      <c r="AA20" s="13"/>
      <c r="AB20" s="13"/>
      <c r="AC20" s="9" t="n">
        <f aca="false">K20+Z20</f>
        <v>0</v>
      </c>
      <c r="AD20" s="10"/>
    </row>
    <row r="21" customFormat="false" ht="1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/>
      <c r="L21" s="13"/>
      <c r="M21" s="13"/>
      <c r="N21" s="7"/>
      <c r="O21" s="7"/>
      <c r="P21" s="14" t="s">
        <v>25</v>
      </c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9" t="n">
        <f aca="false">K21+Z21</f>
        <v>0</v>
      </c>
      <c r="AD21" s="10"/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135704</v>
      </c>
      <c r="L22" s="13"/>
      <c r="M22" s="13"/>
      <c r="N22" s="7"/>
      <c r="O22" s="7"/>
      <c r="P22" s="14" t="s">
        <v>26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v>9986</v>
      </c>
      <c r="AA22" s="13"/>
      <c r="AB22" s="13"/>
      <c r="AC22" s="9" t="n">
        <f aca="false">K22+Z22</f>
        <v>145690</v>
      </c>
      <c r="AD22" s="10"/>
    </row>
    <row r="23" customFormat="false" ht="15" hidden="false" customHeight="fals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n">
        <v>3769331</v>
      </c>
      <c r="L23" s="13"/>
      <c r="M23" s="13"/>
      <c r="N23" s="7"/>
      <c r="O23" s="7"/>
      <c r="P23" s="14" t="s">
        <v>27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v>18060</v>
      </c>
      <c r="AA23" s="13"/>
      <c r="AB23" s="13"/>
      <c r="AC23" s="9" t="n">
        <f aca="false">K23+Z23</f>
        <v>3787391</v>
      </c>
      <c r="AD23" s="10"/>
    </row>
    <row r="24" customFormat="false" ht="15" hidden="false" customHeight="false" outlineLevel="0" collapsed="false">
      <c r="A24" s="12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7"/>
      <c r="O24" s="7"/>
      <c r="P24" s="12" t="s">
        <v>32</v>
      </c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3"/>
      <c r="AB24" s="13"/>
      <c r="AC24" s="9" t="n">
        <f aca="false">K24+Z24</f>
        <v>0</v>
      </c>
      <c r="AD24" s="10"/>
    </row>
    <row r="25" customFormat="false" ht="1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3"/>
      <c r="L25" s="13"/>
      <c r="M25" s="13"/>
      <c r="N25" s="7"/>
      <c r="O25" s="7"/>
      <c r="P25" s="14" t="s">
        <v>24</v>
      </c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9" t="n">
        <f aca="false">K25+Z25</f>
        <v>0</v>
      </c>
      <c r="AD25" s="10"/>
    </row>
    <row r="26" customFormat="false" ht="1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3"/>
      <c r="L26" s="13"/>
      <c r="M26" s="13"/>
      <c r="N26" s="7"/>
      <c r="O26" s="7"/>
      <c r="P26" s="14" t="s">
        <v>25</v>
      </c>
      <c r="Q26" s="14"/>
      <c r="R26" s="14"/>
      <c r="S26" s="14"/>
      <c r="T26" s="14"/>
      <c r="U26" s="14"/>
      <c r="V26" s="14"/>
      <c r="W26" s="14"/>
      <c r="X26" s="14"/>
      <c r="Y26" s="14"/>
      <c r="Z26" s="13"/>
      <c r="AA26" s="13"/>
      <c r="AB26" s="13"/>
      <c r="AC26" s="9" t="n">
        <f aca="false">K26+Z26</f>
        <v>0</v>
      </c>
      <c r="AD26" s="10"/>
    </row>
    <row r="27" customFormat="false" ht="1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3" t="n">
        <v>23695</v>
      </c>
      <c r="L27" s="13"/>
      <c r="M27" s="13"/>
      <c r="N27" s="7"/>
      <c r="O27" s="7"/>
      <c r="P27" s="14" t="s">
        <v>26</v>
      </c>
      <c r="Q27" s="14"/>
      <c r="R27" s="14"/>
      <c r="S27" s="14"/>
      <c r="T27" s="14"/>
      <c r="U27" s="14"/>
      <c r="V27" s="14"/>
      <c r="W27" s="14"/>
      <c r="X27" s="14"/>
      <c r="Y27" s="14"/>
      <c r="Z27" s="13"/>
      <c r="AA27" s="13"/>
      <c r="AB27" s="13"/>
      <c r="AC27" s="9" t="n">
        <f aca="false">K27+Z27</f>
        <v>23695</v>
      </c>
      <c r="AD27" s="10"/>
      <c r="AE27" s="9" t="n">
        <f aca="false">AC22+AC27</f>
        <v>169385</v>
      </c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130332</v>
      </c>
      <c r="L28" s="13"/>
      <c r="M28" s="13"/>
      <c r="N28" s="7"/>
      <c r="O28" s="7"/>
      <c r="P28" s="14" t="s">
        <v>27</v>
      </c>
      <c r="Q28" s="14"/>
      <c r="R28" s="14"/>
      <c r="S28" s="14"/>
      <c r="T28" s="14"/>
      <c r="U28" s="14"/>
      <c r="V28" s="14"/>
      <c r="W28" s="14"/>
      <c r="X28" s="14"/>
      <c r="Y28" s="14"/>
      <c r="Z28" s="13"/>
      <c r="AA28" s="13"/>
      <c r="AB28" s="13"/>
      <c r="AC28" s="9" t="n">
        <f aca="false">K28+Z28</f>
        <v>130332</v>
      </c>
      <c r="AD28" s="10"/>
      <c r="AE28" s="9" t="n">
        <f aca="false">AC23+AC28</f>
        <v>3917723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10"/>
      <c r="AD29" s="10"/>
      <c r="AE29" s="9" t="n">
        <f aca="false">AE27+AE28</f>
        <v>4087108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86">
    <mergeCell ref="B2:L4"/>
    <mergeCell ref="Q2:AA4"/>
    <mergeCell ref="E6:K6"/>
    <mergeCell ref="T6:Z6"/>
    <mergeCell ref="A8:J8"/>
    <mergeCell ref="K8:M8"/>
    <mergeCell ref="P8:Y8"/>
    <mergeCell ref="Z8:AB8"/>
    <mergeCell ref="A9:J9"/>
    <mergeCell ref="K9:M9"/>
    <mergeCell ref="P9:Y9"/>
    <mergeCell ref="Z9:AB9"/>
    <mergeCell ref="A10:J10"/>
    <mergeCell ref="K10:M10"/>
    <mergeCell ref="P10:Y10"/>
    <mergeCell ref="Z10:AB10"/>
    <mergeCell ref="A11:J11"/>
    <mergeCell ref="K11:M11"/>
    <mergeCell ref="P11:Y11"/>
    <mergeCell ref="Z11:AB11"/>
    <mergeCell ref="A12:J12"/>
    <mergeCell ref="K12:M12"/>
    <mergeCell ref="P12:Y12"/>
    <mergeCell ref="Z12:AB12"/>
    <mergeCell ref="A13:M13"/>
    <mergeCell ref="P13:AB13"/>
    <mergeCell ref="A14:J14"/>
    <mergeCell ref="K14:M14"/>
    <mergeCell ref="P14:Y14"/>
    <mergeCell ref="Z14:AB14"/>
    <mergeCell ref="A15:J15"/>
    <mergeCell ref="K15:M15"/>
    <mergeCell ref="P15:Y15"/>
    <mergeCell ref="Z15:AB15"/>
    <mergeCell ref="A16:J16"/>
    <mergeCell ref="K16:M16"/>
    <mergeCell ref="P16:Y16"/>
    <mergeCell ref="Z16:AB16"/>
    <mergeCell ref="A17:J17"/>
    <mergeCell ref="K17:M17"/>
    <mergeCell ref="P17:Y17"/>
    <mergeCell ref="Z17:AB17"/>
    <mergeCell ref="A18:J18"/>
    <mergeCell ref="K18:M18"/>
    <mergeCell ref="P18:Y18"/>
    <mergeCell ref="Z18:AB18"/>
    <mergeCell ref="A19:J19"/>
    <mergeCell ref="K19:M19"/>
    <mergeCell ref="P19:Y19"/>
    <mergeCell ref="Z19:AB19"/>
    <mergeCell ref="A20:J20"/>
    <mergeCell ref="K20:M20"/>
    <mergeCell ref="P20:Y20"/>
    <mergeCell ref="Z20:AB20"/>
    <mergeCell ref="A21:J21"/>
    <mergeCell ref="K21:M21"/>
    <mergeCell ref="P21:Y21"/>
    <mergeCell ref="Z21:AB21"/>
    <mergeCell ref="A22:J22"/>
    <mergeCell ref="K22:M22"/>
    <mergeCell ref="P22:Y22"/>
    <mergeCell ref="Z22:AB22"/>
    <mergeCell ref="A23:J23"/>
    <mergeCell ref="K23:M23"/>
    <mergeCell ref="P23:Y23"/>
    <mergeCell ref="Z23:AB23"/>
    <mergeCell ref="A24:J24"/>
    <mergeCell ref="K24:M24"/>
    <mergeCell ref="P24:Y24"/>
    <mergeCell ref="Z24:AB24"/>
    <mergeCell ref="A25:J25"/>
    <mergeCell ref="K25:M25"/>
    <mergeCell ref="P25:Y25"/>
    <mergeCell ref="Z25:AB25"/>
    <mergeCell ref="A26:J26"/>
    <mergeCell ref="K26:M26"/>
    <mergeCell ref="P26:Y26"/>
    <mergeCell ref="Z26:AB26"/>
    <mergeCell ref="A27:J27"/>
    <mergeCell ref="K27:M27"/>
    <mergeCell ref="P27:Y27"/>
    <mergeCell ref="Z27:AB27"/>
    <mergeCell ref="A28:J28"/>
    <mergeCell ref="K28:M28"/>
    <mergeCell ref="P28:Y28"/>
    <mergeCell ref="Z28:A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4T06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